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11" activeTab="20"/>
  </bookViews>
  <sheets>
    <sheet name="modChange" sheetId="1" state="hidden" r:id="rId2"/>
    <sheet name="modfrmReestr" sheetId="2" state="hidden" r:id="rId3"/>
    <sheet name="modPROV" sheetId="3" state="hidden" r:id="rId4"/>
    <sheet name="modServiceModule" sheetId="4" state="hidden" r:id="rId5"/>
    <sheet name="modfrmDateChoose" sheetId="5" state="hidden" r:id="rId6"/>
    <sheet name="modDblClick" sheetId="6" state="hidden" r:id="rId7"/>
    <sheet name="modSheetMain01" sheetId="7" state="hidden" r:id="rId8"/>
    <sheet name="modSheetMain02" sheetId="8" state="hidden" r:id="rId9"/>
    <sheet name="modSheetMain03" sheetId="9" state="hidden" r:id="rId10"/>
    <sheet name="modSheetMain04" sheetId="10" state="hidden" r:id="rId11"/>
    <sheet name="modSheetMain05" sheetId="11" state="hidden" r:id="rId12"/>
    <sheet name="Инструкция" sheetId="12" state="visible" r:id="rId13"/>
    <sheet name="Обновление" sheetId="13" state="visible" r:id="rId14"/>
    <sheet name="Лог обновления" sheetId="14" state="visible" r:id="rId15"/>
    <sheet name="Выбор субъекта РФ" sheetId="15" state="hidden" r:id="rId16"/>
    <sheet name="Титульный" sheetId="16" state="visible" r:id="rId17"/>
    <sheet name="ТС цены" sheetId="17" state="visible" r:id="rId18"/>
    <sheet name="ТС цены (2)" sheetId="18" state="visible" r:id="rId19"/>
    <sheet name="Ссылки на публикации" sheetId="19" state="visible" r:id="rId20"/>
    <sheet name="Комментарии" sheetId="20" state="visible" r:id="rId21"/>
    <sheet name="Проверка" sheetId="21" state="visible" r:id="rId22"/>
    <sheet name="AllSheetsInThisWorkbook" sheetId="22" state="hidden" r:id="rId23"/>
    <sheet name="et_union" sheetId="23" state="hidden" r:id="rId24"/>
    <sheet name="TEHSHEET" sheetId="24" state="hidden" r:id="rId25"/>
    <sheet name="REESTR_ORG" sheetId="25" state="hidden" r:id="rId26"/>
    <sheet name="REESTR_FILTERED" sheetId="26" state="hidden" r:id="rId27"/>
    <sheet name="REESTR_MO" sheetId="27" state="hidden" r:id="rId28"/>
    <sheet name="modHyperlink" sheetId="28" state="hidden" r:id="rId29"/>
    <sheet name="modTitleSheetHeaders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ReestrMO" sheetId="33" state="hidden" r:id="rId34"/>
    <sheet name="modUpdTemplMain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4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44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'!$22:$22</definedName>
    <definedName function="false" hidden="false" name="hide_me_row_2_2" vbProcedure="false">'ТС цены'!$27:$27</definedName>
    <definedName function="false" hidden="false" name="hide_me_row_2_3" vbProcedure="false">'ТС цены'!$38:$38</definedName>
    <definedName function="false" hidden="false" name="hide_me_row_2_4" vbProcedure="false">'ТС цены'!$41:$41</definedName>
    <definedName function="false" hidden="false" name="hide_me_row_2_7" vbProcedure="false">'ТС цены'!$44:$44</definedName>
    <definedName function="false" hidden="false" name="hide_me_row_2_8" vbProcedure="false">'ТС цены'!$42:$43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896</definedName>
    <definedName function="false" hidden="false" name="LIST_ORG_WARM" vbProcedure="false">REESTR_ORG!$A$2:$H$182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148:$B$165</definedName>
    <definedName function="false" hidden="false" name="MO_LIST_11" vbProcedure="false">REESTR_MO!$B$166:$B$179</definedName>
    <definedName function="false" hidden="false" name="MO_LIST_12" vbProcedure="false">REESTR_MO!$B$180:$B$200</definedName>
    <definedName function="false" hidden="false" name="MO_LIST_13" vbProcedure="false">REESTR_MO!$B$201:$B$214</definedName>
    <definedName function="false" hidden="false" name="MO_LIST_14" vbProcedure="false">REESTR_MO!$B$215:$B$230</definedName>
    <definedName function="false" hidden="false" name="MO_LIST_15" vbProcedure="false">REESTR_MO!$B$231:$B$246</definedName>
    <definedName function="false" hidden="false" name="MO_LIST_16" vbProcedure="false">REESTR_MO!$B$247:$B$263</definedName>
    <definedName function="false" hidden="false" name="MO_LIST_17" vbProcedure="false">REESTR_MO!$B$264:$B$276</definedName>
    <definedName function="false" hidden="false" name="MO_LIST_18" vbProcedure="false">REESTR_MO!$B$277:$B$290</definedName>
    <definedName function="false" hidden="false" name="MO_LIST_19" vbProcedure="false">REESTR_MO!$B$291:$B$303</definedName>
    <definedName function="false" hidden="false" name="MO_LIST_2" vbProcedure="false">REESTR_MO!$B$2:$B$17</definedName>
    <definedName function="false" hidden="false" name="MO_LIST_20" vbProcedure="false">REESTR_MO!$B$304:$B$320</definedName>
    <definedName function="false" hidden="false" name="MO_LIST_21" vbProcedure="false">REESTR_MO!$B$321</definedName>
    <definedName function="false" hidden="false" name="MO_LIST_22" vbProcedure="false">REESTR_MO!$B$322</definedName>
    <definedName function="false" hidden="false" name="MO_LIST_23" vbProcedure="false">REESTR_MO!$B$323</definedName>
    <definedName function="false" hidden="false" name="MO_LIST_24" vbProcedure="false">REESTR_MO!$B$324</definedName>
    <definedName function="false" hidden="false" name="MO_LIST_25" vbProcedure="false">REESTR_MO!$B$325</definedName>
    <definedName function="false" hidden="false" name="MO_LIST_26" vbProcedure="false">REESTR_MO!$B$326</definedName>
    <definedName function="false" hidden="false" name="MO_LIST_27" vbProcedure="false">REESTR_MO!$B$327</definedName>
    <definedName function="false" hidden="false" name="MO_LIST_28" vbProcedure="false">REESTR_MO!$B$328</definedName>
    <definedName function="false" hidden="false" name="MO_LIST_29" vbProcedure="false">REESTR_MO!$B$329</definedName>
    <definedName function="false" hidden="false" name="MO_LIST_3" vbProcedure="false">REESTR_MO!$B$18:$B$38</definedName>
    <definedName function="false" hidden="false" name="MO_LIST_30" vbProcedure="false">REESTR_MO!$B$330:$B$347</definedName>
    <definedName function="false" hidden="false" name="MO_LIST_31" vbProcedure="false">REESTR_MO!$B$348:$B$361</definedName>
    <definedName function="false" hidden="false" name="MO_LIST_32" vbProcedure="false">REESTR_MO!$B$362:$B$377</definedName>
    <definedName function="false" hidden="false" name="MO_LIST_33" vbProcedure="false">REESTR_MO!$B$378:$B$391</definedName>
    <definedName function="false" hidden="false" name="MO_LIST_34" vbProcedure="false">REESTR_MO!$B$392:$B$407</definedName>
    <definedName function="false" hidden="false" name="MO_LIST_35" vbProcedure="false">REESTR_MO!$B$408:$B$421</definedName>
    <definedName function="false" hidden="false" name="MO_LIST_36" vbProcedure="false">REESTR_MO!$B$422:$B$441</definedName>
    <definedName function="false" hidden="false" name="MO_LIST_37" vbProcedure="false">REESTR_MO!$B$442:$B$464</definedName>
    <definedName function="false" hidden="false" name="MO_LIST_38" vbProcedure="false">REESTR_MO!$B$465:$B$479</definedName>
    <definedName function="false" hidden="false" name="MO_LIST_39" vbProcedure="false">REESTR_MO!$B$480:$B$491</definedName>
    <definedName function="false" hidden="false" name="MO_LIST_4" vbProcedure="false">REESTR_MO!$B$39:$B$51</definedName>
    <definedName function="false" hidden="false" name="MO_LIST_40" vbProcedure="false">REESTR_MO!$B$492:$B$509</definedName>
    <definedName function="false" hidden="false" name="MO_LIST_41" vbProcedure="false">REESTR_MO!$B$510:$B$526</definedName>
    <definedName function="false" hidden="false" name="MO_LIST_42" vbProcedure="false">REESTR_MO!$B$527:$B$536</definedName>
    <definedName function="false" hidden="false" name="MO_LIST_43" vbProcedure="false">REESTR_MO!$B$537:$B$551</definedName>
    <definedName function="false" hidden="false" name="MO_LIST_44" vbProcedure="false">REESTR_MO!$B$552:$B$572</definedName>
    <definedName function="false" hidden="false" name="MO_LIST_45" vbProcedure="false">REESTR_MO!$B$573:$B$585</definedName>
    <definedName function="false" hidden="false" name="MO_LIST_46" vbProcedure="false">REESTR_MO!$B$586:$B$598</definedName>
    <definedName function="false" hidden="false" name="MO_LIST_47" vbProcedure="false">REESTR_MO!$B$599:$B$616</definedName>
    <definedName function="false" hidden="false" name="MO_LIST_48" vbProcedure="false">REESTR_MO!$B$617:$B$629</definedName>
    <definedName function="false" hidden="false" name="MO_LIST_49" vbProcedure="false">REESTR_MO!$B$630:$B$644</definedName>
    <definedName function="false" hidden="false" name="MO_LIST_5" vbProcedure="false">REESTR_MO!$B$52:$B$67</definedName>
    <definedName function="false" hidden="false" name="MO_LIST_50" vbProcedure="false">REESTR_MO!$B$645:$B$660</definedName>
    <definedName function="false" hidden="false" name="MO_LIST_51" vbProcedure="false">REESTR_MO!$B$661:$B$673</definedName>
    <definedName function="false" hidden="false" name="MO_LIST_52" vbProcedure="false">REESTR_MO!$B$674:$B$690</definedName>
    <definedName function="false" hidden="false" name="MO_LIST_53" vbProcedure="false">REESTR_MO!$B$691:$B$706</definedName>
    <definedName function="false" hidden="false" name="MO_LIST_54" vbProcedure="false">REESTR_MO!$B$707:$B$727</definedName>
    <definedName function="false" hidden="false" name="MO_LIST_55" vbProcedure="false">REESTR_MO!$B$728:$B$741</definedName>
    <definedName function="false" hidden="false" name="MO_LIST_56" vbProcedure="false">REESTR_MO!$B$742:$B$761</definedName>
    <definedName function="false" hidden="false" name="MO_LIST_57" vbProcedure="false">REESTR_MO!$B$762:$B$781</definedName>
    <definedName function="false" hidden="false" name="MO_LIST_58" vbProcedure="false">REESTR_MO!$B$782:$B$801</definedName>
    <definedName function="false" hidden="false" name="MO_LIST_59" vbProcedure="false">REESTR_MO!$B$802:$B$816</definedName>
    <definedName function="false" hidden="false" name="MO_LIST_6" vbProcedure="false">REESTR_MO!$B$68:$B$89</definedName>
    <definedName function="false" hidden="false" name="MO_LIST_60" vbProcedure="false">REESTR_MO!$B$817:$B$831</definedName>
    <definedName function="false" hidden="false" name="MO_LIST_61" vbProcedure="false">REESTR_MO!$B$832:$B$845</definedName>
    <definedName function="false" hidden="false" name="MO_LIST_62" vbProcedure="false">REESTR_MO!$B$846:$B$862</definedName>
    <definedName function="false" hidden="false" name="MO_LIST_63" vbProcedure="false">REESTR_MO!$B$863:$B$876</definedName>
    <definedName function="false" hidden="false" name="MO_LIST_64" vbProcedure="false">REESTR_MO!$B$877:$B$896</definedName>
    <definedName function="false" hidden="false" name="MO_LIST_7" vbProcedure="false">REESTR_MO!$B$90:$B$113</definedName>
    <definedName function="false" hidden="false" name="MO_LIST_8" vbProcedure="false">REESTR_MO!$B$114:$B$131</definedName>
    <definedName function="false" hidden="false" name="MO_LIST_9" vbProcedure="false">REESTR_MO!$B$132:$B$147</definedName>
    <definedName function="false" hidden="false" name="mr_check" vbProcedure="false">Титульный!$E$54:$E$56</definedName>
    <definedName function="false" hidden="false" name="MR_LIST" vbProcedure="false">REESTR_MO!$D$2:$D$64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44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4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7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4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9" uniqueCount="298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3/2011  1:57:46 PM</t>
  </si>
  <si>
    <t xml:space="preserve">Проверка доступных обновлений...</t>
  </si>
  <si>
    <t xml:space="preserve">Информация</t>
  </si>
  <si>
    <t xml:space="preserve">12/23/2011  1:57:47 PM</t>
  </si>
  <si>
    <t xml:space="preserve">Нет доступных обновлений для шаблона с кодом JKH.OPEN.INFO.PRICE.WARM!</t>
  </si>
  <si>
    <t xml:space="preserve">12/31/2011  10:01:29 AM</t>
  </si>
  <si>
    <t xml:space="preserve">12/31/2011  10:01:30 AM</t>
  </si>
  <si>
    <t xml:space="preserve">2/3/2012  11:55:51 AM</t>
  </si>
  <si>
    <t xml:space="preserve">2/3/2012  11:55:52 AM</t>
  </si>
  <si>
    <t xml:space="preserve">Версия шаблона 4.7 актуальна, обновление не требуется</t>
  </si>
  <si>
    <t xml:space="preserve">11/15/2012  12:21:01 PM</t>
  </si>
  <si>
    <t xml:space="preserve">11/15/2012  12:21:02 PM</t>
  </si>
  <si>
    <t xml:space="preserve">11/28/2012  9:43:08 AM</t>
  </si>
  <si>
    <t xml:space="preserve">11/28/2012  9:43:30 AM</t>
  </si>
  <si>
    <t xml:space="preserve">Субъект РФ</t>
  </si>
  <si>
    <t xml:space="preserve">Республика Башкортостан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31.12.2011 10:01:56</t>
  </si>
  <si>
    <t xml:space="preserve">Наименование организации</t>
  </si>
  <si>
    <t xml:space="preserve">ООО "Башкиртеплоэнерго"</t>
  </si>
  <si>
    <t xml:space="preserve">Наименование ПОДРАЗДЕЛЕНИЯ</t>
  </si>
  <si>
    <t xml:space="preserve">ИНН организации</t>
  </si>
  <si>
    <t xml:space="preserve">0276066471</t>
  </si>
  <si>
    <t xml:space="preserve">КПП организации</t>
  </si>
  <si>
    <t xml:space="preserve">026801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2</t>
  </si>
  <si>
    <t xml:space="preserve">Описание</t>
  </si>
  <si>
    <t xml:space="preserve">котельная филиала ЗАО "Пивоварня Москва-Эфес" в г. Уфа</t>
  </si>
  <si>
    <t xml:space="preserve">Дата последнего обновления реестра МР/МО: 31.12.2011 10:01:59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Уфа</t>
  </si>
  <si>
    <t xml:space="preserve">8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0098, г. Уфа, ул. Российская, дом 108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Завьялов Сергей Борисович</t>
  </si>
  <si>
    <t xml:space="preserve">(код) номер телефона:</t>
  </si>
  <si>
    <t xml:space="preserve">(347) 26 99 010</t>
  </si>
  <si>
    <t xml:space="preserve">Главный бухгалтер</t>
  </si>
  <si>
    <t xml:space="preserve">Михайлова Ольга Валерьевна</t>
  </si>
  <si>
    <t xml:space="preserve">(347) 26 99 014</t>
  </si>
  <si>
    <t xml:space="preserve">Должностное лицо, ответственное за составление формы</t>
  </si>
  <si>
    <t xml:space="preserve">Якупова Люза Закиевна</t>
  </si>
  <si>
    <t xml:space="preserve">Должность:</t>
  </si>
  <si>
    <t xml:space="preserve">начальник ФЭУ</t>
  </si>
  <si>
    <t xml:space="preserve">(347) 26 99 012</t>
  </si>
  <si>
    <t xml:space="preserve">yakupova@bashteplo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30.06.2013</t>
  </si>
  <si>
    <t xml:space="preserve">24.10.2012</t>
  </si>
  <si>
    <t xml:space="preserve">309</t>
  </si>
  <si>
    <t xml:space="preserve">ГК РБ по тарифам</t>
  </si>
  <si>
    <t xml:space="preserve">www.bashtarif.ru</t>
  </si>
  <si>
    <t xml:space="preserve">Удалить запись</t>
  </si>
  <si>
    <t xml:space="preserve">2.2</t>
  </si>
  <si>
    <t xml:space="preserve">01.07.2013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1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www.bashteplo.ru</t>
  </si>
  <si>
    <t xml:space="preserve">25.11.2012</t>
  </si>
  <si>
    <t xml:space="preserve">x</t>
  </si>
  <si>
    <t xml:space="preserve">1.2</t>
  </si>
  <si>
    <t xml:space="preserve">Печатное издание</t>
  </si>
  <si>
    <t xml:space="preserve">Вечерняя Уфа</t>
  </si>
  <si>
    <t xml:space="preserve">249 (11897)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H20</t>
  </si>
  <si>
    <t xml:space="preserve">Не указано значение на листе 'ТС цены'!</t>
  </si>
  <si>
    <t xml:space="preserve">Предупреждение</t>
  </si>
  <si>
    <t xml:space="preserve">ТС цены!T20</t>
  </si>
  <si>
    <t xml:space="preserve">ТС цены!U20</t>
  </si>
  <si>
    <t xml:space="preserve">ТС цены!V20</t>
  </si>
  <si>
    <t xml:space="preserve">ТС цены!W20</t>
  </si>
  <si>
    <t xml:space="preserve">ТС цены!X20</t>
  </si>
  <si>
    <t xml:space="preserve">ТС цены!Y20</t>
  </si>
  <si>
    <t xml:space="preserve">ТС цены!H21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Y21</t>
  </si>
  <si>
    <t xml:space="preserve">ТС цены!H23</t>
  </si>
  <si>
    <t xml:space="preserve">ТС цены!T23</t>
  </si>
  <si>
    <t xml:space="preserve">ТС цены!U23</t>
  </si>
  <si>
    <t xml:space="preserve">ТС цены!V23</t>
  </si>
  <si>
    <t xml:space="preserve">ТС цены!W23</t>
  </si>
  <si>
    <t xml:space="preserve">ТС цены!X23</t>
  </si>
  <si>
    <t xml:space="preserve">ТС цены!Y23</t>
  </si>
  <si>
    <t xml:space="preserve">ТС цены!H25</t>
  </si>
  <si>
    <t xml:space="preserve">ТС цены!T25</t>
  </si>
  <si>
    <t xml:space="preserve">ТС цены!U25</t>
  </si>
  <si>
    <t xml:space="preserve">ТС цены!V25</t>
  </si>
  <si>
    <t xml:space="preserve">ТС цены!W25</t>
  </si>
  <si>
    <t xml:space="preserve">ТС цены!X25</t>
  </si>
  <si>
    <t xml:space="preserve">ТС цены!Y25</t>
  </si>
  <si>
    <t xml:space="preserve">ТС цены!H28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H29</t>
  </si>
  <si>
    <t xml:space="preserve">ТС цены!T29</t>
  </si>
  <si>
    <t xml:space="preserve">ТС цены!U29</t>
  </si>
  <si>
    <t xml:space="preserve">ТС цены!V29</t>
  </si>
  <si>
    <t xml:space="preserve">ТС цены!W29</t>
  </si>
  <si>
    <t xml:space="preserve">ТС цены!X29</t>
  </si>
  <si>
    <t xml:space="preserve">ТС цены!Y29</t>
  </si>
  <si>
    <t xml:space="preserve">ТС цены!H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H31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Y31</t>
  </si>
  <si>
    <t xml:space="preserve">ТС цены!H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Y32</t>
  </si>
  <si>
    <t xml:space="preserve">ТС цены!H33</t>
  </si>
  <si>
    <t xml:space="preserve">ТС цены!T33</t>
  </si>
  <si>
    <t xml:space="preserve">ТС цены!U33</t>
  </si>
  <si>
    <t xml:space="preserve">ТС цены!V33</t>
  </si>
  <si>
    <t xml:space="preserve">ТС цены!W33</t>
  </si>
  <si>
    <t xml:space="preserve">ТС цены!X33</t>
  </si>
  <si>
    <t xml:space="preserve">ТС цены!Y33</t>
  </si>
  <si>
    <t xml:space="preserve">ТС цены!H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H35</t>
  </si>
  <si>
    <t xml:space="preserve">ТС цены!T35</t>
  </si>
  <si>
    <t xml:space="preserve">ТС цены!U35</t>
  </si>
  <si>
    <t xml:space="preserve">ТС цены!V35</t>
  </si>
  <si>
    <t xml:space="preserve">ТС цены!W35</t>
  </si>
  <si>
    <t xml:space="preserve">ТС цены!X35</t>
  </si>
  <si>
    <t xml:space="preserve">ТС цены!Y35</t>
  </si>
  <si>
    <t xml:space="preserve">ТС цены!H36</t>
  </si>
  <si>
    <t xml:space="preserve">ТС цены!T36</t>
  </si>
  <si>
    <t xml:space="preserve">ТС цены!U36</t>
  </si>
  <si>
    <t xml:space="preserve">ТС цены!V36</t>
  </si>
  <si>
    <t xml:space="preserve">ТС цены!W36</t>
  </si>
  <si>
    <t xml:space="preserve">ТС цены!X36</t>
  </si>
  <si>
    <t xml:space="preserve">ТС цены!Y36</t>
  </si>
  <si>
    <t xml:space="preserve">ТС цены!H37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Y37</t>
  </si>
  <si>
    <t xml:space="preserve">ТС цены!H39</t>
  </si>
  <si>
    <t xml:space="preserve">ТС цены!T39</t>
  </si>
  <si>
    <t xml:space="preserve">ТС цены!U39</t>
  </si>
  <si>
    <t xml:space="preserve">ТС цены!V39</t>
  </si>
  <si>
    <t xml:space="preserve">ТС цены!W39</t>
  </si>
  <si>
    <t xml:space="preserve">ТС цены!X39</t>
  </si>
  <si>
    <t xml:space="preserve">ТС цены!Y39</t>
  </si>
  <si>
    <t xml:space="preserve">ТС цены!H40</t>
  </si>
  <si>
    <t xml:space="preserve">ТС цены!T40</t>
  </si>
  <si>
    <t xml:space="preserve">ТС цены!U40</t>
  </si>
  <si>
    <t xml:space="preserve">ТС цены!V40</t>
  </si>
  <si>
    <t xml:space="preserve">ТС цены!W40</t>
  </si>
  <si>
    <t xml:space="preserve">ТС цены!X40</t>
  </si>
  <si>
    <t xml:space="preserve">ТС цены!Y40</t>
  </si>
  <si>
    <t xml:space="preserve">ТС цены (2)!I18</t>
  </si>
  <si>
    <t xml:space="preserve">Не указано значение на листе 'ТС цены (2)'!</t>
  </si>
  <si>
    <t xml:space="preserve">ТС цены (2)!J18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I19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I20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I21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I22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I23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I24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I25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I26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I27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I28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ТС цены (2)!I29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O29</t>
  </si>
  <si>
    <t xml:space="preserve">ТС цены (2)!I30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ТС цены (2)!O30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80601000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производство (некомбинированная выработка)+передача+сбыт</t>
  </si>
  <si>
    <t xml:space="preserve">Альмухаметовский сельский совет</t>
  </si>
  <si>
    <t xml:space="preserve">80601404</t>
  </si>
  <si>
    <t xml:space="preserve">ООО ЖКХ "Урал" Абзелиловского района РБ</t>
  </si>
  <si>
    <t xml:space="preserve">0201010513</t>
  </si>
  <si>
    <t xml:space="preserve">Амангильдинский сельский совет</t>
  </si>
  <si>
    <t xml:space="preserve">80601407</t>
  </si>
  <si>
    <t xml:space="preserve">Аскаровский сельский совет</t>
  </si>
  <si>
    <t xml:space="preserve">80601410</t>
  </si>
  <si>
    <t xml:space="preserve">МБУ Отдел образования администрации МР Абзелиловский район РБ</t>
  </si>
  <si>
    <t xml:space="preserve">0201007479</t>
  </si>
  <si>
    <t xml:space="preserve">ООО "Аскаровское ЖРЭУ" (центральная котельная) МР Абзелиловский район РБ</t>
  </si>
  <si>
    <t xml:space="preserve">0201010496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Давлетовский сельский совет</t>
  </si>
  <si>
    <t xml:space="preserve">80601422</t>
  </si>
  <si>
    <t xml:space="preserve">ООО "Давлетовское ЖКХ" МР Абзелиловский район</t>
  </si>
  <si>
    <t xml:space="preserve">0201010520</t>
  </si>
  <si>
    <t xml:space="preserve">Кирдасовский сельский совет</t>
  </si>
  <si>
    <t xml:space="preserve">80601425</t>
  </si>
  <si>
    <t xml:space="preserve">Краснобашкирский сельский совет</t>
  </si>
  <si>
    <t xml:space="preserve">80601428</t>
  </si>
  <si>
    <t xml:space="preserve">ООО "Жилсервис" МР Абзелиловский район РБ</t>
  </si>
  <si>
    <t xml:space="preserve">0201011034</t>
  </si>
  <si>
    <t xml:space="preserve">производство (некомбинированная выработка)+передача</t>
  </si>
  <si>
    <t xml:space="preserve">Равиловский сельский совет</t>
  </si>
  <si>
    <t xml:space="preserve">80601431</t>
  </si>
  <si>
    <t xml:space="preserve">Ташбулатовский сельский совет</t>
  </si>
  <si>
    <t xml:space="preserve">80601434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Янгильский сельский совет</t>
  </si>
  <si>
    <t xml:space="preserve">80601446</t>
  </si>
  <si>
    <t xml:space="preserve">ООО ЖРЭУ "Источник" МР Абзелиловский район РБ</t>
  </si>
  <si>
    <t xml:space="preserve">0201010538</t>
  </si>
  <si>
    <t xml:space="preserve">Альшеевский муниципальный район</t>
  </si>
  <si>
    <t xml:space="preserve">Раевский сельский совет</t>
  </si>
  <si>
    <t xml:space="preserve">80602451</t>
  </si>
  <si>
    <t xml:space="preserve">ООО "Альшеевские тепловые сети"</t>
  </si>
  <si>
    <t xml:space="preserve">0202007619</t>
  </si>
  <si>
    <t xml:space="preserve">020201001</t>
  </si>
  <si>
    <t xml:space="preserve">Шафрановский сельский совет</t>
  </si>
  <si>
    <t xml:space="preserve">80602470</t>
  </si>
  <si>
    <t xml:space="preserve">ФГУ санаторий "Шафраново" Министерства здравоохранения и социального развития Российской Федерации</t>
  </si>
  <si>
    <t xml:space="preserve">0202000395</t>
  </si>
  <si>
    <t xml:space="preserve">Архангельский муниципальный район</t>
  </si>
  <si>
    <t xml:space="preserve">Архангельский сельский совет</t>
  </si>
  <si>
    <t xml:space="preserve">80603410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Аскинский сельский совет</t>
  </si>
  <si>
    <t xml:space="preserve">80604404</t>
  </si>
  <si>
    <t xml:space="preserve">МУП "Аскинские тепловые сети" РБ</t>
  </si>
  <si>
    <t xml:space="preserve">0204004941</t>
  </si>
  <si>
    <t xml:space="preserve">020401001</t>
  </si>
  <si>
    <t xml:space="preserve">Аургазинский муниципальный район</t>
  </si>
  <si>
    <t xml:space="preserve">Толбазинский сельский совет</t>
  </si>
  <si>
    <t xml:space="preserve">8060544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Город Баймак</t>
  </si>
  <si>
    <t xml:space="preserve">80606101</t>
  </si>
  <si>
    <t xml:space="preserve">ООО "Теплосеть" города Баймак</t>
  </si>
  <si>
    <t xml:space="preserve">0254011373</t>
  </si>
  <si>
    <t xml:space="preserve">025401001</t>
  </si>
  <si>
    <t xml:space="preserve">Бакалинский муниципальный район</t>
  </si>
  <si>
    <t xml:space="preserve">Бакалинский сельский совет</t>
  </si>
  <si>
    <t xml:space="preserve">8060740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Старобалтачевский сельский совет</t>
  </si>
  <si>
    <t xml:space="preserve">80608431</t>
  </si>
  <si>
    <t xml:space="preserve">ООО «Коммунальное хозяйство»</t>
  </si>
  <si>
    <t xml:space="preserve">0208005015</t>
  </si>
  <si>
    <t xml:space="preserve">020801001</t>
  </si>
  <si>
    <t xml:space="preserve">Белебеевский муниципальный район</t>
  </si>
  <si>
    <t xml:space="preserve">Аксаковский сельский совет</t>
  </si>
  <si>
    <t xml:space="preserve">80609401</t>
  </si>
  <si>
    <t xml:space="preserve">ФГУ санаторий имени С.Т.Аксакова Минздравсоцразвития РФ</t>
  </si>
  <si>
    <t xml:space="preserve">0255002773</t>
  </si>
  <si>
    <t xml:space="preserve">025501001</t>
  </si>
  <si>
    <t xml:space="preserve">Город Белебей</t>
  </si>
  <si>
    <t xml:space="preserve">80609101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ООО "Теплоэнерго" город Белебей</t>
  </si>
  <si>
    <t xml:space="preserve">0255012154</t>
  </si>
  <si>
    <t xml:space="preserve">Максим-Горьковский сельский совет</t>
  </si>
  <si>
    <t xml:space="preserve">80609416</t>
  </si>
  <si>
    <t xml:space="preserve">ФГУ санаторий "Глуховская" МР Белебеевский район</t>
  </si>
  <si>
    <t xml:space="preserve">0209001038</t>
  </si>
  <si>
    <t xml:space="preserve">Белокатайский муниципальный район</t>
  </si>
  <si>
    <t xml:space="preserve">Новобелокатайский сельский совет</t>
  </si>
  <si>
    <t xml:space="preserve">80610422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Ургалинский сельский совет</t>
  </si>
  <si>
    <t xml:space="preserve">80610434</t>
  </si>
  <si>
    <t xml:space="preserve">ООО ЖКХ "Ургалинское" МР Белокатайский район</t>
  </si>
  <si>
    <t xml:space="preserve">0210027577</t>
  </si>
  <si>
    <t xml:space="preserve">Белорецкий муниципальный район</t>
  </si>
  <si>
    <t xml:space="preserve">Абзаковский сельский совет</t>
  </si>
  <si>
    <t xml:space="preserve">80611404</t>
  </si>
  <si>
    <t xml:space="preserve">ООО "Абзаково"</t>
  </si>
  <si>
    <t xml:space="preserve">0256014475</t>
  </si>
  <si>
    <t xml:space="preserve">025601001</t>
  </si>
  <si>
    <t xml:space="preserve">Город Белорецк</t>
  </si>
  <si>
    <t xml:space="preserve">80611101</t>
  </si>
  <si>
    <t xml:space="preserve">ЗАО "Белорецкая пружина" в г.Белорецке</t>
  </si>
  <si>
    <t xml:space="preserve">0256006731</t>
  </si>
  <si>
    <t xml:space="preserve">МУП "Теплосервис" МР Белорецкий район</t>
  </si>
  <si>
    <t xml:space="preserve">0256016987</t>
  </si>
  <si>
    <t xml:space="preserve">ОАО "Центр малого бизнеса"</t>
  </si>
  <si>
    <t xml:space="preserve">0256015221</t>
  </si>
  <si>
    <t xml:space="preserve">ООО "Мечел-энерго"</t>
  </si>
  <si>
    <t xml:space="preserve">7722245108</t>
  </si>
  <si>
    <t xml:space="preserve">ООО «Белорецкое  УПП ВОС</t>
  </si>
  <si>
    <t xml:space="preserve">0256009605</t>
  </si>
  <si>
    <t xml:space="preserve">Передача+Сбыт</t>
  </si>
  <si>
    <t xml:space="preserve">Железнодорожный сельский совет</t>
  </si>
  <si>
    <t xml:space="preserve">80611418</t>
  </si>
  <si>
    <t xml:space="preserve">МУП "ЖКХ Железнодорожный"</t>
  </si>
  <si>
    <t xml:space="preserve">0256016835</t>
  </si>
  <si>
    <t xml:space="preserve">Инзерский сельский совет</t>
  </si>
  <si>
    <t xml:space="preserve">80611420</t>
  </si>
  <si>
    <t xml:space="preserve">МУП "Инзерское ПУЖКХ"</t>
  </si>
  <si>
    <t xml:space="preserve">0211003931</t>
  </si>
  <si>
    <t xml:space="preserve">Туканский сельский совет</t>
  </si>
  <si>
    <t xml:space="preserve">80611449</t>
  </si>
  <si>
    <t xml:space="preserve">ООО "Дубрава Плюс"</t>
  </si>
  <si>
    <t xml:space="preserve">0256019586</t>
  </si>
  <si>
    <t xml:space="preserve">Бижбулякский муниципальный район</t>
  </si>
  <si>
    <t xml:space="preserve">Бижбулякский сельский совет</t>
  </si>
  <si>
    <t xml:space="preserve">80612410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Город Бирск</t>
  </si>
  <si>
    <t xml:space="preserve">806131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ООО "Бирские тепловые сети городского поселения город Бирск МР Бирский район РБ"</t>
  </si>
  <si>
    <t xml:space="preserve">0257008040</t>
  </si>
  <si>
    <t xml:space="preserve">025701001</t>
  </si>
  <si>
    <t xml:space="preserve">Благоварский муниципальный район</t>
  </si>
  <si>
    <t xml:space="preserve">Первомайский сельский совет</t>
  </si>
  <si>
    <t xml:space="preserve">80614424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Языковский сельский совет</t>
  </si>
  <si>
    <t xml:space="preserve">80614437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Ильино-Полянский сельский совет</t>
  </si>
  <si>
    <t xml:space="preserve">80615425</t>
  </si>
  <si>
    <t xml:space="preserve">МУП "Ильино-Полянское управление ЖКХ"</t>
  </si>
  <si>
    <t xml:space="preserve">0258007900</t>
  </si>
  <si>
    <t xml:space="preserve">025801001</t>
  </si>
  <si>
    <t xml:space="preserve">Буздякский муниципальный район</t>
  </si>
  <si>
    <t xml:space="preserve">Буздякский сельский совет</t>
  </si>
  <si>
    <t xml:space="preserve">80617407</t>
  </si>
  <si>
    <t xml:space="preserve">ООО "Тепловодосети" Буздякского района</t>
  </si>
  <si>
    <t xml:space="preserve">0216006044</t>
  </si>
  <si>
    <t xml:space="preserve">021601001</t>
  </si>
  <si>
    <t xml:space="preserve">Бураевский муниципальный район</t>
  </si>
  <si>
    <t xml:space="preserve">Бураевский сельский совет</t>
  </si>
  <si>
    <t xml:space="preserve">80618413</t>
  </si>
  <si>
    <t xml:space="preserve">ООО "Жилищник" Бураевского района РБ</t>
  </si>
  <si>
    <t xml:space="preserve">0217004709</t>
  </si>
  <si>
    <t xml:space="preserve">021701001</t>
  </si>
  <si>
    <t xml:space="preserve">Бурзянский муниципальный район</t>
  </si>
  <si>
    <t xml:space="preserve">Старосубхангуловский сельский совет</t>
  </si>
  <si>
    <t xml:space="preserve">80619425</t>
  </si>
  <si>
    <t xml:space="preserve">МУП "Алакуян" Бурзянского района</t>
  </si>
  <si>
    <t xml:space="preserve">0218003994</t>
  </si>
  <si>
    <t xml:space="preserve">024801001</t>
  </si>
  <si>
    <t xml:space="preserve">Гафурийский муниципальный район</t>
  </si>
  <si>
    <t xml:space="preserve">Красноусольский сельский совет</t>
  </si>
  <si>
    <t xml:space="preserve">80621423</t>
  </si>
  <si>
    <t xml:space="preserve">МУП "Тепловодоснабжение"</t>
  </si>
  <si>
    <t xml:space="preserve">0219007350</t>
  </si>
  <si>
    <t xml:space="preserve">021901001</t>
  </si>
  <si>
    <t xml:space="preserve">Город Межгорье (ЗАТО)</t>
  </si>
  <si>
    <t xml:space="preserve">80707000</t>
  </si>
  <si>
    <t xml:space="preserve">МУП "ЖКХ" г.Межгорье</t>
  </si>
  <si>
    <t xml:space="preserve">0279000849</t>
  </si>
  <si>
    <t xml:space="preserve">027901001</t>
  </si>
  <si>
    <t xml:space="preserve">Город Нефтекамск</t>
  </si>
  <si>
    <t xml:space="preserve">80727000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ОАО "Искож" город Нефтекамск</t>
  </si>
  <si>
    <t xml:space="preserve">0264005146</t>
  </si>
  <si>
    <t xml:space="preserve">ООО "ЖКО-7" город Нефтекамск</t>
  </si>
  <si>
    <t xml:space="preserve">0264051777</t>
  </si>
  <si>
    <t xml:space="preserve">ООО "Нефтекамская база"</t>
  </si>
  <si>
    <t xml:space="preserve">0264022409</t>
  </si>
  <si>
    <t xml:space="preserve">Город Октябрьский</t>
  </si>
  <si>
    <t xml:space="preserve">80735000</t>
  </si>
  <si>
    <t xml:space="preserve">OOO "Октябрьское УЭН"</t>
  </si>
  <si>
    <t xml:space="preserve">0265025917</t>
  </si>
  <si>
    <t xml:space="preserve">026501001</t>
  </si>
  <si>
    <t xml:space="preserve">производство (некомбинированная выработка)</t>
  </si>
  <si>
    <t xml:space="preserve">ОАО "Октябрьсктеплоэнерго"</t>
  </si>
  <si>
    <t xml:space="preserve">0265034277</t>
  </si>
  <si>
    <t xml:space="preserve">Город Сибай</t>
  </si>
  <si>
    <t xml:space="preserve">80743000</t>
  </si>
  <si>
    <t xml:space="preserve">ООО "Сибайская тепловая компания"</t>
  </si>
  <si>
    <t xml:space="preserve">0267014854</t>
  </si>
  <si>
    <t xml:space="preserve">026701001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ОАО "Красный пролетарий" город Стерлитамак</t>
  </si>
  <si>
    <t xml:space="preserve">0268008042</t>
  </si>
  <si>
    <t xml:space="preserve">ЗАО "Фирма "Мир"</t>
  </si>
  <si>
    <t xml:space="preserve">0278134166</t>
  </si>
  <si>
    <t xml:space="preserve">027801001</t>
  </si>
  <si>
    <t xml:space="preserve">ЗАО Уфимский завод ЖБИ "Эколог" Башспецнефтестрой</t>
  </si>
  <si>
    <t xml:space="preserve">0275003750</t>
  </si>
  <si>
    <t xml:space="preserve">027501001</t>
  </si>
  <si>
    <t xml:space="preserve">МУП УЖХ городского округа город Уфа РБ</t>
  </si>
  <si>
    <t xml:space="preserve">0276069810</t>
  </si>
  <si>
    <t xml:space="preserve">027601001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ОАО "Башкирэнерго"</t>
  </si>
  <si>
    <t xml:space="preserve">0275000990</t>
  </si>
  <si>
    <t xml:space="preserve">997450001</t>
  </si>
  <si>
    <t xml:space="preserve">производство комбинированная выработка</t>
  </si>
  <si>
    <t xml:space="preserve">ОАО "УКХП" город Уфа</t>
  </si>
  <si>
    <t xml:space="preserve">0274092758</t>
  </si>
  <si>
    <t xml:space="preserve">027401001</t>
  </si>
  <si>
    <t xml:space="preserve">ОАО "УПТШФ им.8 Марта г. Уфа</t>
  </si>
  <si>
    <t xml:space="preserve">0252000094</t>
  </si>
  <si>
    <t xml:space="preserve">ОАО "Уралтранснефтепродукт"</t>
  </si>
  <si>
    <t xml:space="preserve">0274053773</t>
  </si>
  <si>
    <t xml:space="preserve">ОАО "Уфимский мясоконсервный комбинат"</t>
  </si>
  <si>
    <t xml:space="preserve">0273010086</t>
  </si>
  <si>
    <t xml:space="preserve">027301001</t>
  </si>
  <si>
    <t xml:space="preserve">ОАО "Уфимский хлопчато-бумажный комбинат"</t>
  </si>
  <si>
    <t xml:space="preserve">0274039352</t>
  </si>
  <si>
    <t xml:space="preserve">ОАО "Уфимское агрегатное производственное объединение"</t>
  </si>
  <si>
    <t xml:space="preserve">027507427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ООО "Башкирские распределительные тепловые сети"</t>
  </si>
  <si>
    <t xml:space="preserve">0277072661</t>
  </si>
  <si>
    <t xml:space="preserve">027701001</t>
  </si>
  <si>
    <t xml:space="preserve">ООО "Судоремонтно-судостроительный завод" город Уфа</t>
  </si>
  <si>
    <t xml:space="preserve">0275048751</t>
  </si>
  <si>
    <t xml:space="preserve">ООО "Уфимский фанерно-плитный комбинат"</t>
  </si>
  <si>
    <t xml:space="preserve">0275042076</t>
  </si>
  <si>
    <t xml:space="preserve">ООО НПП "АММА" город Уфа</t>
  </si>
  <si>
    <t xml:space="preserve">0275045359</t>
  </si>
  <si>
    <t xml:space="preserve">производство (некомбинированная выработка)+сбыт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ФГУП "Уфимское приборостроительное производственное объединение"</t>
  </si>
  <si>
    <t xml:space="preserve">0276006105</t>
  </si>
  <si>
    <t xml:space="preserve">Давлекановский муниципальный район</t>
  </si>
  <si>
    <t xml:space="preserve">Город Давлеканово</t>
  </si>
  <si>
    <t xml:space="preserve">80622101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Дуванский муниципальный район</t>
  </si>
  <si>
    <t xml:space="preserve">Месягутовский сельский совет</t>
  </si>
  <si>
    <t xml:space="preserve">80623422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Город Дюртюли</t>
  </si>
  <si>
    <t xml:space="preserve">80624101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ЖЭУ с.Москово ф-л МУП СПУЖКХ</t>
  </si>
  <si>
    <t xml:space="preserve">0260005970</t>
  </si>
  <si>
    <t xml:space="preserve">026002001</t>
  </si>
  <si>
    <t xml:space="preserve">Семилетовский сельский совет</t>
  </si>
  <si>
    <t xml:space="preserve">80624430</t>
  </si>
  <si>
    <t xml:space="preserve">МУП "Семилетовское ПУЖКХ"</t>
  </si>
  <si>
    <t xml:space="preserve">Ермекеевский муниципальный район</t>
  </si>
  <si>
    <t xml:space="preserve">Ермекеевский сельский совет</t>
  </si>
  <si>
    <t xml:space="preserve">80625407</t>
  </si>
  <si>
    <t xml:space="preserve">ООО "Сельэнерго"</t>
  </si>
  <si>
    <t xml:space="preserve">0221005374</t>
  </si>
  <si>
    <t xml:space="preserve">022101001</t>
  </si>
  <si>
    <t xml:space="preserve">Зианчуринский муниципальный район</t>
  </si>
  <si>
    <t xml:space="preserve">Исянгуловский сельский совет</t>
  </si>
  <si>
    <t xml:space="preserve">80626416</t>
  </si>
  <si>
    <t xml:space="preserve">ООО "Тепловик" МР Зианчуринский район</t>
  </si>
  <si>
    <t xml:space="preserve">0222002143</t>
  </si>
  <si>
    <t xml:space="preserve">022201001</t>
  </si>
  <si>
    <t xml:space="preserve">Зилаирский муниципальный район</t>
  </si>
  <si>
    <t xml:space="preserve">Зилаирский сельский совет</t>
  </si>
  <si>
    <t xml:space="preserve">80627416</t>
  </si>
  <si>
    <t xml:space="preserve">ООО «ТЕПЛОВИК»</t>
  </si>
  <si>
    <t xml:space="preserve">0223004376</t>
  </si>
  <si>
    <t xml:space="preserve">022301001</t>
  </si>
  <si>
    <t xml:space="preserve">Иглинский муниципальный район</t>
  </si>
  <si>
    <t xml:space="preserve">Иглинский сельский совет</t>
  </si>
  <si>
    <t xml:space="preserve">80628416</t>
  </si>
  <si>
    <t xml:space="preserve">ООО "Теплоэнергетик" МР Иглинский район</t>
  </si>
  <si>
    <t xml:space="preserve">0224010774</t>
  </si>
  <si>
    <t xml:space="preserve">022401001</t>
  </si>
  <si>
    <t xml:space="preserve">Илишевский муниципальный район</t>
  </si>
  <si>
    <t xml:space="preserve">Яркеевский сельский совет</t>
  </si>
  <si>
    <t xml:space="preserve">80630484</t>
  </si>
  <si>
    <t xml:space="preserve">ООО "Уют" МР Илишевский район</t>
  </si>
  <si>
    <t xml:space="preserve">0225009411</t>
  </si>
  <si>
    <t xml:space="preserve">022501001</t>
  </si>
  <si>
    <t xml:space="preserve">Калтасинский муниципальный район</t>
  </si>
  <si>
    <t xml:space="preserve">Калтасинский сельский совет</t>
  </si>
  <si>
    <t xml:space="preserve">80633425</t>
  </si>
  <si>
    <t xml:space="preserve">МУП "Коммунальник" Калтасинский МР</t>
  </si>
  <si>
    <t xml:space="preserve">0227004031</t>
  </si>
  <si>
    <t xml:space="preserve">022701001</t>
  </si>
  <si>
    <t xml:space="preserve">ООО "Коммунальник"</t>
  </si>
  <si>
    <t xml:space="preserve">0227006208</t>
  </si>
  <si>
    <t xml:space="preserve">ООО "Краснохолмский водоканал"</t>
  </si>
  <si>
    <t xml:space="preserve">0227006695</t>
  </si>
  <si>
    <t xml:space="preserve">Кельтеевский сельский совет</t>
  </si>
  <si>
    <t xml:space="preserve">80633430</t>
  </si>
  <si>
    <t xml:space="preserve">Арланское нефтепроводное управление филиал ОАО "Уралсибнефтепровод"</t>
  </si>
  <si>
    <t xml:space="preserve">0278039018</t>
  </si>
  <si>
    <t xml:space="preserve">022702001</t>
  </si>
  <si>
    <t xml:space="preserve">Краснохолмский сельский совет</t>
  </si>
  <si>
    <t xml:space="preserve">80633447</t>
  </si>
  <si>
    <t xml:space="preserve">ООО "Модуль" МР Калтасинский район</t>
  </si>
  <si>
    <t xml:space="preserve">0264055066</t>
  </si>
  <si>
    <t xml:space="preserve">Караидельский муниципальный район</t>
  </si>
  <si>
    <t xml:space="preserve">Караидельский сельский совет</t>
  </si>
  <si>
    <t xml:space="preserve">80634432</t>
  </si>
  <si>
    <t xml:space="preserve">ООО "Монтаж-сервис" МР Караидельский район</t>
  </si>
  <si>
    <t xml:space="preserve">0228004517</t>
  </si>
  <si>
    <t xml:space="preserve">022801001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ООО "Мастер"</t>
  </si>
  <si>
    <t xml:space="preserve">0228005736</t>
  </si>
  <si>
    <t xml:space="preserve">Кармаскалинский муниципальный район</t>
  </si>
  <si>
    <t xml:space="preserve">Карламанский сельский совет</t>
  </si>
  <si>
    <t xml:space="preserve">80635430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ООО "Теплосеть" в МР Кармаскалинский район</t>
  </si>
  <si>
    <t xml:space="preserve">0229010954</t>
  </si>
  <si>
    <t xml:space="preserve">Прибельский сельский совет</t>
  </si>
  <si>
    <t xml:space="preserve">80635451</t>
  </si>
  <si>
    <t xml:space="preserve">ООО "Карламанский сахар"</t>
  </si>
  <si>
    <t xml:space="preserve">0229012060</t>
  </si>
  <si>
    <t xml:space="preserve">ООО "Коммунальник" с.Прибельский МР Кармаскалинский район РБ</t>
  </si>
  <si>
    <t xml:space="preserve">0229012038</t>
  </si>
  <si>
    <t xml:space="preserve">Кигинский муниципальный район</t>
  </si>
  <si>
    <t xml:space="preserve">Верхнекигинский сельский совет</t>
  </si>
  <si>
    <t xml:space="preserve">80636415</t>
  </si>
  <si>
    <t xml:space="preserve">ООО "ЖКХ-сервис"МР Кигинский район РБ</t>
  </si>
  <si>
    <t xml:space="preserve">0230004458</t>
  </si>
  <si>
    <t xml:space="preserve">023001001</t>
  </si>
  <si>
    <t xml:space="preserve">Краснокамский муниципальный район</t>
  </si>
  <si>
    <t xml:space="preserve">Куяновский сельский совет</t>
  </si>
  <si>
    <t xml:space="preserve">80637412</t>
  </si>
  <si>
    <t xml:space="preserve">МУП "УЖКХ с. Куяново"</t>
  </si>
  <si>
    <t xml:space="preserve">0231006987</t>
  </si>
  <si>
    <t xml:space="preserve">023101001</t>
  </si>
  <si>
    <t xml:space="preserve">ООО "Жилкомсервис"</t>
  </si>
  <si>
    <t xml:space="preserve">0231007998</t>
  </si>
  <si>
    <t xml:space="preserve">Николо-Березовский сельский совет</t>
  </si>
  <si>
    <t xml:space="preserve">80637421</t>
  </si>
  <si>
    <t xml:space="preserve">ООО "Тепловые сети" Краснокамского района</t>
  </si>
  <si>
    <t xml:space="preserve">0231005905</t>
  </si>
  <si>
    <t xml:space="preserve">Кугарчинский муниципальный район</t>
  </si>
  <si>
    <t xml:space="preserve">Мраковский сельский совет</t>
  </si>
  <si>
    <t xml:space="preserve">80638450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ООО Юмагузинский "Теплосервис" МР Кугарчинский район РБ</t>
  </si>
  <si>
    <t xml:space="preserve">0232006860</t>
  </si>
  <si>
    <t xml:space="preserve">Юмагузинский сельский совет</t>
  </si>
  <si>
    <t xml:space="preserve">80638487</t>
  </si>
  <si>
    <t xml:space="preserve">МУП "Юмагузинский расчетный центр"</t>
  </si>
  <si>
    <t xml:space="preserve">0232007006</t>
  </si>
  <si>
    <t xml:space="preserve">Кушнаренковский муниципальный район</t>
  </si>
  <si>
    <t xml:space="preserve">Кушнаренковский сельский совет</t>
  </si>
  <si>
    <t xml:space="preserve">80640435</t>
  </si>
  <si>
    <t xml:space="preserve">ООО "Теплоэлектросеть" МР Кушнаренковский район РБ</t>
  </si>
  <si>
    <t xml:space="preserve">0234006625</t>
  </si>
  <si>
    <t xml:space="preserve">023401001</t>
  </si>
  <si>
    <t xml:space="preserve">Куюргазинский муниципальный район</t>
  </si>
  <si>
    <t xml:space="preserve">Ермолаевский сельский совет</t>
  </si>
  <si>
    <t xml:space="preserve">80639412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Город Мелеуз</t>
  </si>
  <si>
    <t xml:space="preserve">80641101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ОАО "Мелеузовские минеральные удобрения"</t>
  </si>
  <si>
    <t xml:space="preserve">0263009557</t>
  </si>
  <si>
    <t xml:space="preserve">ОАО "Мелеузовские тепловые сети"</t>
  </si>
  <si>
    <t xml:space="preserve">0263014532</t>
  </si>
  <si>
    <t xml:space="preserve">ОАО "Мелеузовский завод ЖБК"</t>
  </si>
  <si>
    <t xml:space="preserve">0263000635</t>
  </si>
  <si>
    <t xml:space="preserve">ОАО "Мелеузовский сахарный завод"</t>
  </si>
  <si>
    <t xml:space="preserve">0263003403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Алегазовский сельский совет</t>
  </si>
  <si>
    <t xml:space="preserve">80642405</t>
  </si>
  <si>
    <t xml:space="preserve">ООО "Тепловик" Мечетлинского района РБ</t>
  </si>
  <si>
    <t xml:space="preserve">0236005440</t>
  </si>
  <si>
    <t xml:space="preserve">023601001</t>
  </si>
  <si>
    <t xml:space="preserve">Мишкинский муниципальный район</t>
  </si>
  <si>
    <t xml:space="preserve">Мишкинский сельский совет</t>
  </si>
  <si>
    <t xml:space="preserve">80643450</t>
  </si>
  <si>
    <t xml:space="preserve">ООО "ПЖКХ Мишкинское"</t>
  </si>
  <si>
    <t xml:space="preserve">0237003950</t>
  </si>
  <si>
    <t xml:space="preserve">023701001</t>
  </si>
  <si>
    <t xml:space="preserve">Миякинский муниципальный район</t>
  </si>
  <si>
    <t xml:space="preserve">Миякинский сельский совет</t>
  </si>
  <si>
    <t xml:space="preserve">80644450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Красногорский сельский совет</t>
  </si>
  <si>
    <t xml:space="preserve">80645415</t>
  </si>
  <si>
    <t xml:space="preserve">ООО «Нуримановское ЖКХ»</t>
  </si>
  <si>
    <t xml:space="preserve">0239005216</t>
  </si>
  <si>
    <t xml:space="preserve">023901001</t>
  </si>
  <si>
    <t xml:space="preserve">Павловский сельский совет</t>
  </si>
  <si>
    <t xml:space="preserve">80645444</t>
  </si>
  <si>
    <t xml:space="preserve">ООО "ЖКХ Павловка" МР Нуримановский район РБ</t>
  </si>
  <si>
    <t xml:space="preserve">0239005150</t>
  </si>
  <si>
    <t xml:space="preserve">Салаватский муниципальный район</t>
  </si>
  <si>
    <t xml:space="preserve">Лагеревский сельский совет</t>
  </si>
  <si>
    <t xml:space="preserve">80647425</t>
  </si>
  <si>
    <t xml:space="preserve">ООО "Акбузат"</t>
  </si>
  <si>
    <t xml:space="preserve">0240005531</t>
  </si>
  <si>
    <t xml:space="preserve">024001001</t>
  </si>
  <si>
    <t xml:space="preserve">Мурсалимкинский сельский совет</t>
  </si>
  <si>
    <t xml:space="preserve">80647447</t>
  </si>
  <si>
    <t xml:space="preserve">ООО "Жилкоммунсервис" МР Салаватский район РБ</t>
  </si>
  <si>
    <t xml:space="preserve">0240005764</t>
  </si>
  <si>
    <t xml:space="preserve">80647000</t>
  </si>
  <si>
    <t xml:space="preserve">ООО "Ново-Салаватская ТЭЦ"</t>
  </si>
  <si>
    <t xml:space="preserve">0266029390</t>
  </si>
  <si>
    <t xml:space="preserve">026601001</t>
  </si>
  <si>
    <t xml:space="preserve">Салаватский сельский совет</t>
  </si>
  <si>
    <t xml:space="preserve">80647453</t>
  </si>
  <si>
    <t xml:space="preserve">ООО "Коммунальщик"</t>
  </si>
  <si>
    <t xml:space="preserve">0240804502</t>
  </si>
  <si>
    <t xml:space="preserve">Стерлибашевский муниципальный район</t>
  </si>
  <si>
    <t xml:space="preserve">Стерлибашевский сельский совет</t>
  </si>
  <si>
    <t xml:space="preserve">80648445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Стерлитамакский муниципальный район</t>
  </si>
  <si>
    <t xml:space="preserve">Алатанинский сельский совет</t>
  </si>
  <si>
    <t xml:space="preserve">80649412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024201001</t>
  </si>
  <si>
    <t xml:space="preserve">Наумовский сельский совет</t>
  </si>
  <si>
    <t xml:space="preserve">80649448</t>
  </si>
  <si>
    <t xml:space="preserve">ООО "УК ЖКХ" Стерлитамакский</t>
  </si>
  <si>
    <t xml:space="preserve">0242007975</t>
  </si>
  <si>
    <t xml:space="preserve">Отрадовский сельский совет</t>
  </si>
  <si>
    <t xml:space="preserve">80649456</t>
  </si>
  <si>
    <t xml:space="preserve">ОАО "Стерлитамакский агротехсервис"</t>
  </si>
  <si>
    <t xml:space="preserve">0242006065</t>
  </si>
  <si>
    <t xml:space="preserve">Рощинский сельский совет</t>
  </si>
  <si>
    <t xml:space="preserve">80649478</t>
  </si>
  <si>
    <t xml:space="preserve">ГУ сельскохозяйственное предприятие  совхоз "Рощинский"</t>
  </si>
  <si>
    <t xml:space="preserve">0242001148</t>
  </si>
  <si>
    <t xml:space="preserve">Татышлинский муниципальный район</t>
  </si>
  <si>
    <t xml:space="preserve">Верхнетатышлинский сельский совет</t>
  </si>
  <si>
    <t xml:space="preserve">80650425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Гафуровский сельский совет</t>
  </si>
  <si>
    <t xml:space="preserve">80651417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Город Туймазы</t>
  </si>
  <si>
    <t xml:space="preserve">80651101</t>
  </si>
  <si>
    <t xml:space="preserve">ООО "Туймазинские тепловые сети"</t>
  </si>
  <si>
    <t xml:space="preserve">0269031870</t>
  </si>
  <si>
    <t xml:space="preserve">Субханкуловский сельский совет</t>
  </si>
  <si>
    <t xml:space="preserve">80651461</t>
  </si>
  <si>
    <t xml:space="preserve">Туймазинское НУ филиал ОАО "Уралсибнефтепровод"</t>
  </si>
  <si>
    <t xml:space="preserve">026902001</t>
  </si>
  <si>
    <t xml:space="preserve">Уфимский муниципальный район</t>
  </si>
  <si>
    <t xml:space="preserve">Авдонский сельский совет</t>
  </si>
  <si>
    <t xml:space="preserve">80652405</t>
  </si>
  <si>
    <t xml:space="preserve">ООО КХ "Авдон"</t>
  </si>
  <si>
    <t xml:space="preserve">0245019658</t>
  </si>
  <si>
    <t xml:space="preserve">024501001</t>
  </si>
  <si>
    <t xml:space="preserve">Алексеевский сельский совет</t>
  </si>
  <si>
    <t xml:space="preserve">80652403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ОАО "Международный аэропорт "Уфа"</t>
  </si>
  <si>
    <t xml:space="preserve">0274108180</t>
  </si>
  <si>
    <t xml:space="preserve">Дмитриевский сельский совет</t>
  </si>
  <si>
    <t xml:space="preserve">80652415</t>
  </si>
  <si>
    <t xml:space="preserve">ООО "Стройресурсы"</t>
  </si>
  <si>
    <t xml:space="preserve">0245019785</t>
  </si>
  <si>
    <t xml:space="preserve">Зубовский сельский совет</t>
  </si>
  <si>
    <t xml:space="preserve">80652420</t>
  </si>
  <si>
    <t xml:space="preserve">ООО ПЖУ "Нижегородское"</t>
  </si>
  <si>
    <t xml:space="preserve">0245012420</t>
  </si>
  <si>
    <t xml:space="preserve">Михайловский сельский совет</t>
  </si>
  <si>
    <t xml:space="preserve">80652440</t>
  </si>
  <si>
    <t xml:space="preserve">ООО "УКХ Уфимского района"</t>
  </si>
  <si>
    <t xml:space="preserve">0245002051</t>
  </si>
  <si>
    <t xml:space="preserve">Николаевский сельский совет</t>
  </si>
  <si>
    <t xml:space="preserve">80652450</t>
  </si>
  <si>
    <t xml:space="preserve">ОАО "Уралсибнефтепровод"</t>
  </si>
  <si>
    <t xml:space="preserve">ООО КХ «Николаевское»</t>
  </si>
  <si>
    <t xml:space="preserve">0245021400</t>
  </si>
  <si>
    <t xml:space="preserve">Шемякский сельский совет</t>
  </si>
  <si>
    <t xml:space="preserve">80652475</t>
  </si>
  <si>
    <t xml:space="preserve">ОО ЖКХ "Шемяк" МР Уфимский район РБ</t>
  </si>
  <si>
    <t xml:space="preserve">0245021015</t>
  </si>
  <si>
    <t xml:space="preserve">Юматовский сельский совет</t>
  </si>
  <si>
    <t xml:space="preserve">80652480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Город Учалы</t>
  </si>
  <si>
    <t xml:space="preserve">80653101</t>
  </si>
  <si>
    <t xml:space="preserve">ОАО "Учалинские тепловые сети"</t>
  </si>
  <si>
    <t xml:space="preserve">0270015985</t>
  </si>
  <si>
    <t xml:space="preserve">027001001</t>
  </si>
  <si>
    <t xml:space="preserve">ОАО "Учалинский ГОК"</t>
  </si>
  <si>
    <t xml:space="preserve">ООО "Учалытеплосервис"</t>
  </si>
  <si>
    <t xml:space="preserve">0270015897</t>
  </si>
  <si>
    <t xml:space="preserve">Мансуровский сельский совет</t>
  </si>
  <si>
    <t xml:space="preserve">80653449</t>
  </si>
  <si>
    <t xml:space="preserve">ИП "Ярмухаметов" МР Учалинский район РБ</t>
  </si>
  <si>
    <t xml:space="preserve">027000736646</t>
  </si>
  <si>
    <t xml:space="preserve">027802001</t>
  </si>
  <si>
    <t xml:space="preserve">Миндякский сельский совет</t>
  </si>
  <si>
    <t xml:space="preserve">80653448</t>
  </si>
  <si>
    <t xml:space="preserve">ООО "Союзремстрой"</t>
  </si>
  <si>
    <t xml:space="preserve">0270019980</t>
  </si>
  <si>
    <t xml:space="preserve">Учалинский сельский совет</t>
  </si>
  <si>
    <t xml:space="preserve">80653496</t>
  </si>
  <si>
    <t xml:space="preserve">МУП "Коммунальщик" МР Учалинский район РБ</t>
  </si>
  <si>
    <t xml:space="preserve">0270016629</t>
  </si>
  <si>
    <t xml:space="preserve">Федоровский муниципальный район</t>
  </si>
  <si>
    <t xml:space="preserve">Федоровский сельский совет</t>
  </si>
  <si>
    <t xml:space="preserve">80654460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Хайбуллинский муниципальный район</t>
  </si>
  <si>
    <t xml:space="preserve">Акъярский сельский совет</t>
  </si>
  <si>
    <t xml:space="preserve">80655415</t>
  </si>
  <si>
    <t xml:space="preserve">ООО "Тепловик" МР Хайбуллинский район РБ</t>
  </si>
  <si>
    <t xml:space="preserve">0248006336</t>
  </si>
  <si>
    <t xml:space="preserve">Чекмагушевский муниципальный район</t>
  </si>
  <si>
    <t xml:space="preserve">Старокалмашевский сельский совет</t>
  </si>
  <si>
    <t xml:space="preserve">80656450</t>
  </si>
  <si>
    <t xml:space="preserve">ООО "ЖилкомСервис"</t>
  </si>
  <si>
    <t xml:space="preserve">0249007050</t>
  </si>
  <si>
    <t xml:space="preserve">024901001</t>
  </si>
  <si>
    <t xml:space="preserve">Чекмагушевский сельский совет</t>
  </si>
  <si>
    <t xml:space="preserve">80656470</t>
  </si>
  <si>
    <t xml:space="preserve">МУЗ Чекмагушевская ЦРБ</t>
  </si>
  <si>
    <t xml:space="preserve">0249002239</t>
  </si>
  <si>
    <t xml:space="preserve">ООО "Чекмагушевское ПУЖКХ"</t>
  </si>
  <si>
    <t xml:space="preserve">0249006970</t>
  </si>
  <si>
    <t xml:space="preserve">Чекмагушевский механический завод (ОАО "УАП "Гидравлика" ЧМЗ)</t>
  </si>
  <si>
    <t xml:space="preserve">0278179819</t>
  </si>
  <si>
    <t xml:space="preserve">Чишминский муниципальный район</t>
  </si>
  <si>
    <t xml:space="preserve">Алкинский сельский совет</t>
  </si>
  <si>
    <t xml:space="preserve">80657405</t>
  </si>
  <si>
    <t xml:space="preserve">ООО "ЖКХ" с. Алкино-2</t>
  </si>
  <si>
    <t xml:space="preserve">0250012055</t>
  </si>
  <si>
    <t xml:space="preserve">025001001</t>
  </si>
  <si>
    <t xml:space="preserve">Лесной сельский совет</t>
  </si>
  <si>
    <t xml:space="preserve">80657446</t>
  </si>
  <si>
    <t xml:space="preserve">ОАО "487 Центральный авторемонтный завод"</t>
  </si>
  <si>
    <t xml:space="preserve">0250013066</t>
  </si>
  <si>
    <t xml:space="preserve">Чишминский поссовет</t>
  </si>
  <si>
    <t xml:space="preserve">80657151</t>
  </si>
  <si>
    <t xml:space="preserve">ГОУНПО Профучилище №48 п.Чишмы</t>
  </si>
  <si>
    <t xml:space="preserve">0250001455</t>
  </si>
  <si>
    <t xml:space="preserve">МУП "Чишмыэнергосервис"</t>
  </si>
  <si>
    <t xml:space="preserve">0250011686</t>
  </si>
  <si>
    <t xml:space="preserve">ФГУ комбинат "Знание" МР Чишминский район РБ</t>
  </si>
  <si>
    <t xml:space="preserve">0273011202</t>
  </si>
  <si>
    <t xml:space="preserve">Шаранский муниципальный район</t>
  </si>
  <si>
    <t xml:space="preserve">Шаранский сельский совет</t>
  </si>
  <si>
    <t xml:space="preserve">80658485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Город Янаул</t>
  </si>
  <si>
    <t xml:space="preserve">80659101</t>
  </si>
  <si>
    <t xml:space="preserve">ММУП "Теплоэнергосервис" МР Янаульский район РБ</t>
  </si>
  <si>
    <t xml:space="preserve">0271009208</t>
  </si>
  <si>
    <t xml:space="preserve">027101001</t>
  </si>
  <si>
    <t xml:space="preserve">МУП «ЯнаулТеплоэнерго»</t>
  </si>
  <si>
    <t xml:space="preserve">027100917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"МЕЧЕЛ-ЭНЕРГО"</t>
  </si>
  <si>
    <t xml:space="preserve">771401001</t>
  </si>
  <si>
    <t xml:space="preserve">Филиал ОАО "РЭУ" "Казанский"</t>
  </si>
  <si>
    <t xml:space="preserve">7714783092</t>
  </si>
  <si>
    <t xml:space="preserve">166043001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Абдрашитовский сельский совет</t>
  </si>
  <si>
    <t xml:space="preserve">80602404</t>
  </si>
  <si>
    <t xml:space="preserve">MO_LIST_18</t>
  </si>
  <si>
    <t xml:space="preserve">Аксеновский сельский совет</t>
  </si>
  <si>
    <t xml:space="preserve">80602406</t>
  </si>
  <si>
    <t xml:space="preserve">MO_LIST_19</t>
  </si>
  <si>
    <t xml:space="preserve">80602000</t>
  </si>
  <si>
    <t xml:space="preserve">MO_LIST_20</t>
  </si>
  <si>
    <t xml:space="preserve">Воздвиженский сельский совет</t>
  </si>
  <si>
    <t xml:space="preserve">80602413</t>
  </si>
  <si>
    <t xml:space="preserve">Город Агидель</t>
  </si>
  <si>
    <t xml:space="preserve">MO_LIST_21</t>
  </si>
  <si>
    <t xml:space="preserve">Гайниямакский сельский совет</t>
  </si>
  <si>
    <t xml:space="preserve">80602416</t>
  </si>
  <si>
    <t xml:space="preserve">Город Кумертау</t>
  </si>
  <si>
    <t xml:space="preserve">MO_LIST_22</t>
  </si>
  <si>
    <t xml:space="preserve">Зеленоклиновский сельский совет</t>
  </si>
  <si>
    <t xml:space="preserve">80602418</t>
  </si>
  <si>
    <t xml:space="preserve">MO_LIST_23</t>
  </si>
  <si>
    <t xml:space="preserve">Ибраевский сельский совет</t>
  </si>
  <si>
    <t xml:space="preserve">80602419</t>
  </si>
  <si>
    <t xml:space="preserve">MO_LIST_24</t>
  </si>
  <si>
    <t xml:space="preserve">Казанский сельский совет</t>
  </si>
  <si>
    <t xml:space="preserve">80602422</t>
  </si>
  <si>
    <t xml:space="preserve">MO_LIST_25</t>
  </si>
  <si>
    <t xml:space="preserve">Кармышевский сельский совет</t>
  </si>
  <si>
    <t xml:space="preserve">80602428</t>
  </si>
  <si>
    <t xml:space="preserve">Город Салават</t>
  </si>
  <si>
    <t xml:space="preserve">MO_LIST_26</t>
  </si>
  <si>
    <t xml:space="preserve">Кипчак-Аскаровский сельский совет</t>
  </si>
  <si>
    <t xml:space="preserve">80602431</t>
  </si>
  <si>
    <t xml:space="preserve">MO_LIST_27</t>
  </si>
  <si>
    <t xml:space="preserve">Кызыльский сельский совет</t>
  </si>
  <si>
    <t xml:space="preserve">80602437</t>
  </si>
  <si>
    <t xml:space="preserve">MO_LIST_28</t>
  </si>
  <si>
    <t xml:space="preserve">Мендяновский сельский совет</t>
  </si>
  <si>
    <t xml:space="preserve">80602440</t>
  </si>
  <si>
    <t xml:space="preserve">MO_LIST_29</t>
  </si>
  <si>
    <t xml:space="preserve">Нигматуллинский сельский совет</t>
  </si>
  <si>
    <t xml:space="preserve">80602443</t>
  </si>
  <si>
    <t xml:space="preserve">MO_LIST_30</t>
  </si>
  <si>
    <t xml:space="preserve">Нижнеаврюзовский сельский совет</t>
  </si>
  <si>
    <t xml:space="preserve">80602446</t>
  </si>
  <si>
    <t xml:space="preserve">MO_LIST_31</t>
  </si>
  <si>
    <t xml:space="preserve">Никифаровский сельский совет</t>
  </si>
  <si>
    <t xml:space="preserve">80602449</t>
  </si>
  <si>
    <t xml:space="preserve">MO_LIST_32</t>
  </si>
  <si>
    <t xml:space="preserve">MO_LIST_33</t>
  </si>
  <si>
    <t xml:space="preserve">Слаковский сельский совет</t>
  </si>
  <si>
    <t xml:space="preserve">80602455</t>
  </si>
  <si>
    <t xml:space="preserve">MO_LIST_34</t>
  </si>
  <si>
    <t xml:space="preserve">Ташлинский сельский совет</t>
  </si>
  <si>
    <t xml:space="preserve">80602458</t>
  </si>
  <si>
    <t xml:space="preserve">MO_LIST_35</t>
  </si>
  <si>
    <t xml:space="preserve">Трунтаишевский сельский совет</t>
  </si>
  <si>
    <t xml:space="preserve">80602461</t>
  </si>
  <si>
    <t xml:space="preserve">MO_LIST_36</t>
  </si>
  <si>
    <t xml:space="preserve">Чебенлинский сельский совет</t>
  </si>
  <si>
    <t xml:space="preserve">80602464</t>
  </si>
  <si>
    <t xml:space="preserve">MO_LIST_37</t>
  </si>
  <si>
    <t xml:space="preserve">Ишимбайский муниципальный район</t>
  </si>
  <si>
    <t xml:space="preserve">MO_LIST_38</t>
  </si>
  <si>
    <t xml:space="preserve">Абзановский сельский совет</t>
  </si>
  <si>
    <t xml:space="preserve">80603404</t>
  </si>
  <si>
    <t xml:space="preserve">MO_LIST_39</t>
  </si>
  <si>
    <t xml:space="preserve">Арх-Латышский сельский совет</t>
  </si>
  <si>
    <t xml:space="preserve">80603413</t>
  </si>
  <si>
    <t xml:space="preserve">MO_LIST_40</t>
  </si>
  <si>
    <t xml:space="preserve">80603000</t>
  </si>
  <si>
    <t xml:space="preserve">MO_LIST_41</t>
  </si>
  <si>
    <t xml:space="preserve">MO_LIST_42</t>
  </si>
  <si>
    <t xml:space="preserve">Бакалдинский сельский совет</t>
  </si>
  <si>
    <t xml:space="preserve">80603416</t>
  </si>
  <si>
    <t xml:space="preserve">MO_LIST_43</t>
  </si>
  <si>
    <t xml:space="preserve">80603419</t>
  </si>
  <si>
    <t xml:space="preserve">MO_LIST_44</t>
  </si>
  <si>
    <t xml:space="preserve">Ирныкшинский сельский совет</t>
  </si>
  <si>
    <t xml:space="preserve">80603422</t>
  </si>
  <si>
    <t xml:space="preserve">MO_LIST_45</t>
  </si>
  <si>
    <t xml:space="preserve">Краснозилимский сельский совет</t>
  </si>
  <si>
    <t xml:space="preserve">80603425</t>
  </si>
  <si>
    <t xml:space="preserve">MO_LIST_46</t>
  </si>
  <si>
    <t xml:space="preserve">Краснокуртовский сельский совет</t>
  </si>
  <si>
    <t xml:space="preserve">80603428</t>
  </si>
  <si>
    <t xml:space="preserve">MO_LIST_47</t>
  </si>
  <si>
    <t xml:space="preserve">Липовский сельский совет</t>
  </si>
  <si>
    <t xml:space="preserve">80603434</t>
  </si>
  <si>
    <t xml:space="preserve">MO_LIST_48</t>
  </si>
  <si>
    <t xml:space="preserve">Орловский сельский совет</t>
  </si>
  <si>
    <t xml:space="preserve">80603440</t>
  </si>
  <si>
    <t xml:space="preserve">MO_LIST_49</t>
  </si>
  <si>
    <t xml:space="preserve">Тавакачевский сельский совет</t>
  </si>
  <si>
    <t xml:space="preserve">80603446</t>
  </si>
  <si>
    <t xml:space="preserve">MO_LIST_50</t>
  </si>
  <si>
    <t xml:space="preserve">Узунларовский сельский совет</t>
  </si>
  <si>
    <t xml:space="preserve">80603450</t>
  </si>
  <si>
    <t xml:space="preserve">MO_LIST_51</t>
  </si>
  <si>
    <t xml:space="preserve">Арбашевский сельский совет</t>
  </si>
  <si>
    <t xml:space="preserve">80604402</t>
  </si>
  <si>
    <t xml:space="preserve">MO_LIST_52</t>
  </si>
  <si>
    <t xml:space="preserve">80604000</t>
  </si>
  <si>
    <t xml:space="preserve">MO_LIST_53</t>
  </si>
  <si>
    <t xml:space="preserve">MO_LIST_54</t>
  </si>
  <si>
    <t xml:space="preserve">Евбулякский сельский совет</t>
  </si>
  <si>
    <t xml:space="preserve">80604413</t>
  </si>
  <si>
    <t xml:space="preserve">MO_LIST_55</t>
  </si>
  <si>
    <t xml:space="preserve">Казанчинский сельский совет</t>
  </si>
  <si>
    <t xml:space="preserve">80604416</t>
  </si>
  <si>
    <t xml:space="preserve">MO_LIST_56</t>
  </si>
  <si>
    <t xml:space="preserve">Карткисяковский сельский совет</t>
  </si>
  <si>
    <t xml:space="preserve">80604418</t>
  </si>
  <si>
    <t xml:space="preserve">MO_LIST_57</t>
  </si>
  <si>
    <t xml:space="preserve">Кашкинский сельский совет</t>
  </si>
  <si>
    <t xml:space="preserve">80604419</t>
  </si>
  <si>
    <t xml:space="preserve">MO_LIST_58</t>
  </si>
  <si>
    <t xml:space="preserve">Ключевский сельский совет</t>
  </si>
  <si>
    <t xml:space="preserve">80604425</t>
  </si>
  <si>
    <t xml:space="preserve">MO_LIST_59</t>
  </si>
  <si>
    <t xml:space="preserve">Кубиязовский сельский совет</t>
  </si>
  <si>
    <t xml:space="preserve">80604428</t>
  </si>
  <si>
    <t xml:space="preserve">MO_LIST_60</t>
  </si>
  <si>
    <t xml:space="preserve">Кунгаковский сельский совет</t>
  </si>
  <si>
    <t xml:space="preserve">80604431</t>
  </si>
  <si>
    <t xml:space="preserve">MO_LIST_61</t>
  </si>
  <si>
    <t xml:space="preserve">Кшлау-Елгинский сельский совет</t>
  </si>
  <si>
    <t xml:space="preserve">80604437</t>
  </si>
  <si>
    <t xml:space="preserve">MO_LIST_62</t>
  </si>
  <si>
    <t xml:space="preserve">Мутабашевский сельский совет</t>
  </si>
  <si>
    <t xml:space="preserve">80604440</t>
  </si>
  <si>
    <t xml:space="preserve">MO_LIST_63</t>
  </si>
  <si>
    <t xml:space="preserve">Петропавловский сельский совет</t>
  </si>
  <si>
    <t xml:space="preserve">80604442</t>
  </si>
  <si>
    <t xml:space="preserve">MO_LIST_64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8060500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80606000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Сибайский сельский совет</t>
  </si>
  <si>
    <t xml:space="preserve">80606443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80607000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80608000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80609000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80610000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80611000</t>
  </si>
  <si>
    <t xml:space="preserve">Верхнеавзянский сельский совет</t>
  </si>
  <si>
    <t xml:space="preserve">8061141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80612000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80613000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Чишминский сельский совет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80614000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80615000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Город Благовещенск</t>
  </si>
  <si>
    <t xml:space="preserve">80615101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80617000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80618000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8061900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80621000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80703000</t>
  </si>
  <si>
    <t xml:space="preserve">80723000</t>
  </si>
  <si>
    <t xml:space="preserve">80739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8062200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80623000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Асяновский сельский совет</t>
  </si>
  <si>
    <t xml:space="preserve">80624407</t>
  </si>
  <si>
    <t xml:space="preserve">80624000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80625000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8062600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000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80628000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80630000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Город Ишимбай</t>
  </si>
  <si>
    <t xml:space="preserve">80631101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8063100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80633000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80634000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80635000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80636000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80637000</t>
  </si>
  <si>
    <t xml:space="preserve">Музяковский сельский совет</t>
  </si>
  <si>
    <t xml:space="preserve">80637415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8063800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80640000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8063900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8064100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Большеокинский сельский совет</t>
  </si>
  <si>
    <t xml:space="preserve">80642410</t>
  </si>
  <si>
    <t xml:space="preserve">Большеустьикинский сельский совет</t>
  </si>
  <si>
    <t xml:space="preserve">80642415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8064200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80643000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80644000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00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Аркауловский сельский совет</t>
  </si>
  <si>
    <t xml:space="preserve">80647410</t>
  </si>
  <si>
    <t xml:space="preserve">Ишимбаевский сельский совет</t>
  </si>
  <si>
    <t xml:space="preserve">8064741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Янгантауский сельский совет</t>
  </si>
  <si>
    <t xml:space="preserve">8064747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80648000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80649452</t>
  </si>
  <si>
    <t xml:space="preserve">80649460</t>
  </si>
  <si>
    <t xml:space="preserve">80649464</t>
  </si>
  <si>
    <t xml:space="preserve">Подлесненский сельский совет</t>
  </si>
  <si>
    <t xml:space="preserve">80649468</t>
  </si>
  <si>
    <t xml:space="preserve">Рязановский сельский совет</t>
  </si>
  <si>
    <t xml:space="preserve">80649480</t>
  </si>
  <si>
    <t xml:space="preserve">8064900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80650000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Татар-Улкановский сельский совет</t>
  </si>
  <si>
    <t xml:space="preserve">80651465</t>
  </si>
  <si>
    <t xml:space="preserve">80651000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Жуковский сельский совет</t>
  </si>
  <si>
    <t xml:space="preserve">80652418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8065200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80653000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80654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8065500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000</t>
  </si>
  <si>
    <t xml:space="preserve">8065647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80657450</t>
  </si>
  <si>
    <t xml:space="preserve">80657455</t>
  </si>
  <si>
    <t xml:space="preserve">80657000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80658000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  <si>
    <t xml:space="preserve">80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2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2" fillId="1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2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4" borderId="64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3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2" fillId="3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34" borderId="67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3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3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34" borderId="0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2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2" fillId="3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2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2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иперссылка_JKH.OPEN.INFO.HVS(v3.5)_цены161210" xfId="1495"/>
    <cellStyle name="Группа" xfId="1496"/>
    <cellStyle name="Группа 0" xfId="1497"/>
    <cellStyle name="Группа 1" xfId="1498"/>
    <cellStyle name="Группа 2" xfId="1499"/>
    <cellStyle name="Группа 3" xfId="1500"/>
    <cellStyle name="Группа 4" xfId="1501"/>
    <cellStyle name="Группа 5" xfId="1502"/>
    <cellStyle name="Группа 6" xfId="1503"/>
    <cellStyle name="Группа 7" xfId="1504"/>
    <cellStyle name="Группа 8" xfId="1505"/>
    <cellStyle name="Группа_additional slides_04.12.03 _1" xfId="1506"/>
    <cellStyle name="ДАТА" xfId="1507"/>
    <cellStyle name="ДАТА 2" xfId="1508"/>
    <cellStyle name="ДАТА 2 2" xfId="1509"/>
    <cellStyle name="ДАТА 3" xfId="1510"/>
    <cellStyle name="ДАТА 3 2" xfId="1511"/>
    <cellStyle name="ДАТА 4" xfId="1512"/>
    <cellStyle name="ДАТА 4 2" xfId="1513"/>
    <cellStyle name="ДАТА 5" xfId="1514"/>
    <cellStyle name="ДАТА 5 2" xfId="1515"/>
    <cellStyle name="ДАТА 6" xfId="1516"/>
    <cellStyle name="ДАТА 6 2" xfId="1517"/>
    <cellStyle name="ДАТА 7" xfId="1518"/>
    <cellStyle name="ДАТА 7 2" xfId="1519"/>
    <cellStyle name="ДАТА 8" xfId="1520"/>
    <cellStyle name="ДАТА 8 2" xfId="1521"/>
    <cellStyle name="ДАТА 9" xfId="1522"/>
    <cellStyle name="ДАТА_1" xfId="1523"/>
    <cellStyle name="Денежный 2" xfId="1524"/>
    <cellStyle name="Денежный 2 2" xfId="1525"/>
    <cellStyle name="Денежный 2 3" xfId="1526"/>
    <cellStyle name="Денежный 2_INDEX.STATION.2012(v1.0)_" xfId="1527"/>
    <cellStyle name="ЗАГОЛОВОК1" xfId="1528"/>
    <cellStyle name="ЗАГОЛОВОК2" xfId="1529"/>
    <cellStyle name="Заголовок" xfId="1530"/>
    <cellStyle name="Заголовок 1 10" xfId="1531"/>
    <cellStyle name="Заголовок 1 2" xfId="1532"/>
    <cellStyle name="Заголовок 1 2 2" xfId="1533"/>
    <cellStyle name="Заголовок 1 2_46EE.2011(v1.0)" xfId="1534"/>
    <cellStyle name="Заголовок 1 3" xfId="1535"/>
    <cellStyle name="Заголовок 1 3 2" xfId="1536"/>
    <cellStyle name="Заголовок 1 3_46EE.2011(v1.0)" xfId="1537"/>
    <cellStyle name="Заголовок 1 4" xfId="1538"/>
    <cellStyle name="Заголовок 1 4 2" xfId="1539"/>
    <cellStyle name="Заголовок 1 4_46EE.2011(v1.0)" xfId="1540"/>
    <cellStyle name="Заголовок 1 5" xfId="1541"/>
    <cellStyle name="Заголовок 1 5 2" xfId="1542"/>
    <cellStyle name="Заголовок 1 5_46EE.2011(v1.0)" xfId="1543"/>
    <cellStyle name="Заголовок 1 6" xfId="1544"/>
    <cellStyle name="Заголовок 1 6 2" xfId="1545"/>
    <cellStyle name="Заголовок 1 6_46EE.2011(v1.0)" xfId="1546"/>
    <cellStyle name="Заголовок 1 7" xfId="1547"/>
    <cellStyle name="Заголовок 1 7 2" xfId="1548"/>
    <cellStyle name="Заголовок 1 7_46EE.2011(v1.0)" xfId="1549"/>
    <cellStyle name="Заголовок 1 8" xfId="1550"/>
    <cellStyle name="Заголовок 1 8 2" xfId="1551"/>
    <cellStyle name="Заголовок 1 8_46EE.2011(v1.0)" xfId="1552"/>
    <cellStyle name="Заголовок 1 9" xfId="1553"/>
    <cellStyle name="Заголовок 1 9 2" xfId="1554"/>
    <cellStyle name="Заголовок 1 9_46EE.2011(v1.0)" xfId="1555"/>
    <cellStyle name="Заголовок 2 10" xfId="1556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4 2" xfId="0"/>
    <cellStyle name="Обычный 15" xfId="0"/>
    <cellStyle name="Обычный 15 2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BALANCE.WARM.2007YEAR(FACT)" xfId="0"/>
    <cellStyle name="Обычный_Forma_1" xfId="0"/>
    <cellStyle name="Обычный_Forma_5 2" xfId="0"/>
    <cellStyle name="Обычный_Forma_5 3" xfId="0"/>
    <cellStyle name="Обычный_JKH.OPEN.INFO.GVS(v3.5)_цены161210" xfId="0"/>
    <cellStyle name="Обычный_JKH.OPEN.INFO.HVS(v3.5)_цены161210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EHSHEET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Мониторинг по тарифам ТОWRK_BU" xfId="0"/>
    <cellStyle name="Обычный_ТС цены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FEFE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16484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16484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194516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820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61640</xdr:rowOff>
    </xdr:from>
    <xdr:to>
      <xdr:col>8</xdr:col>
      <xdr:colOff>205560</xdr:colOff>
      <xdr:row>14</xdr:row>
      <xdr:rowOff>323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4815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62360</xdr:rowOff>
    </xdr:from>
    <xdr:to>
      <xdr:col>8</xdr:col>
      <xdr:colOff>205200</xdr:colOff>
      <xdr:row>9</xdr:row>
      <xdr:rowOff>97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869840"/>
          <a:ext cx="15840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6040</xdr:rowOff>
    </xdr:from>
    <xdr:to>
      <xdr:col>8</xdr:col>
      <xdr:colOff>196200</xdr:colOff>
      <xdr:row>46</xdr:row>
      <xdr:rowOff>2480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10030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7040</xdr:rowOff>
    </xdr:from>
    <xdr:to>
      <xdr:col>8</xdr:col>
      <xdr:colOff>196200</xdr:colOff>
      <xdr:row>25</xdr:row>
      <xdr:rowOff>2383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6006600"/>
          <a:ext cx="1587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960</xdr:rowOff>
    </xdr:from>
    <xdr:to>
      <xdr:col>7</xdr:col>
      <xdr:colOff>4716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31910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true" hidden="false" outlineLevel="0" max="7" min="6" style="2" width="7.99"/>
    <col collapsed="false" customWidth="true" hidden="false" outlineLevel="0" max="8" min="8" style="2" width="10.27"/>
    <col collapsed="false" customWidth="true" hidden="false" outlineLevel="0" max="9" min="9" style="2" width="3.56"/>
    <col collapsed="false" customWidth="true" hidden="false" outlineLevel="0" max="10" min="10" style="2" width="2.7"/>
    <col collapsed="false" customWidth="false" hidden="false" outlineLevel="0" max="257" min="11" style="2" width="9.13"/>
  </cols>
  <sheetData>
    <row r="2" customFormat="false" ht="11.25" hidden="false" customHeight="false" outlineLevel="0" collapsed="false">
      <c r="J2" s="3" t="s">
        <v>0</v>
      </c>
    </row>
    <row r="3" customFormat="false" ht="12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4"/>
      <c r="C5" s="4"/>
      <c r="D5" s="4"/>
      <c r="E5" s="4"/>
      <c r="F5" s="4"/>
    </row>
    <row r="6" s="7" customFormat="tru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10"/>
    </row>
    <row r="7" s="7" customFormat="true" ht="12.75" hidden="false" customHeight="true" outlineLevel="0" collapsed="false">
      <c r="B7" s="11"/>
      <c r="C7" s="12" t="s">
        <v>2</v>
      </c>
      <c r="D7" s="12"/>
      <c r="E7" s="12"/>
      <c r="F7" s="12"/>
      <c r="G7" s="12"/>
      <c r="H7" s="12"/>
      <c r="I7" s="13"/>
      <c r="J7" s="14"/>
    </row>
    <row r="8" s="7" customFormat="true" ht="12.75" hidden="false" customHeight="false" outlineLevel="0" collapsed="false">
      <c r="B8" s="11"/>
      <c r="C8" s="15" t="s">
        <v>3</v>
      </c>
      <c r="D8" s="15"/>
      <c r="E8" s="15"/>
      <c r="F8" s="15"/>
      <c r="G8" s="15"/>
      <c r="H8" s="15"/>
      <c r="I8" s="13"/>
      <c r="J8" s="14"/>
    </row>
    <row r="9" s="7" customFormat="true" ht="12.75" hidden="false" customHeight="false" outlineLevel="0" collapsed="false">
      <c r="B9" s="11"/>
      <c r="C9" s="15" t="s">
        <v>4</v>
      </c>
      <c r="D9" s="15"/>
      <c r="E9" s="15"/>
      <c r="F9" s="15"/>
      <c r="G9" s="15"/>
      <c r="H9" s="15"/>
      <c r="I9" s="13"/>
      <c r="J9" s="14"/>
    </row>
    <row r="10" s="7" customFormat="true" ht="57.75" hidden="false" customHeight="true" outlineLevel="0" collapsed="false">
      <c r="B10" s="11"/>
      <c r="C10" s="16" t="s">
        <v>5</v>
      </c>
      <c r="D10" s="16"/>
      <c r="E10" s="16"/>
      <c r="F10" s="16"/>
      <c r="G10" s="16"/>
      <c r="H10" s="16"/>
      <c r="I10" s="13"/>
      <c r="J10" s="14"/>
    </row>
    <row r="11" customFormat="false" ht="11.25" hidden="false" customHeight="false" outlineLevel="0" collapsed="false">
      <c r="B11" s="17"/>
      <c r="J11" s="18"/>
    </row>
    <row r="12" customFormat="false" ht="13.5" hidden="false" customHeight="false" outlineLevel="0" collapsed="false">
      <c r="B12" s="17"/>
      <c r="D12" s="19" t="s">
        <v>6</v>
      </c>
      <c r="E12" s="20" t="s">
        <v>7</v>
      </c>
      <c r="J12" s="18"/>
    </row>
    <row r="13" customFormat="false" ht="13.5" hidden="false" customHeight="false" outlineLevel="0" collapsed="false">
      <c r="B13" s="17"/>
      <c r="D13" s="21" t="s">
        <v>6</v>
      </c>
      <c r="E13" s="20" t="s">
        <v>8</v>
      </c>
      <c r="J13" s="18"/>
    </row>
    <row r="14" customFormat="false" ht="13.5" hidden="false" customHeight="false" outlineLevel="0" collapsed="false">
      <c r="B14" s="17"/>
      <c r="C14" s="4"/>
      <c r="D14" s="22" t="s">
        <v>6</v>
      </c>
      <c r="E14" s="20" t="s">
        <v>9</v>
      </c>
      <c r="F14" s="4"/>
      <c r="J14" s="18"/>
    </row>
    <row r="15" customFormat="false" ht="11.25" hidden="false" customHeight="false" outlineLevel="0" collapsed="false">
      <c r="B15" s="17"/>
      <c r="C15" s="4"/>
      <c r="D15" s="4"/>
      <c r="E15" s="4"/>
      <c r="F15" s="4"/>
      <c r="J15" s="18"/>
    </row>
    <row r="16" customFormat="false" ht="12.75" hidden="false" customHeight="false" outlineLevel="0" collapsed="false">
      <c r="B16" s="17"/>
      <c r="C16" s="4"/>
      <c r="D16" s="4"/>
      <c r="E16" s="20" t="s">
        <v>10</v>
      </c>
      <c r="F16" s="4"/>
      <c r="J16" s="18"/>
    </row>
    <row r="17" customFormat="false" ht="12.75" hidden="false" customHeight="false" outlineLevel="0" collapsed="false">
      <c r="B17" s="17"/>
      <c r="C17" s="4"/>
      <c r="D17" s="4"/>
      <c r="E17" s="20"/>
      <c r="F17" s="4"/>
      <c r="J17" s="18"/>
    </row>
    <row r="18" s="7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7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7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7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7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8"/>
      <c r="F28" s="38"/>
      <c r="G28" s="38"/>
      <c r="H28" s="38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9" t="s">
        <v>24</v>
      </c>
      <c r="D30" s="39"/>
      <c r="E30" s="40" t="s">
        <v>25</v>
      </c>
      <c r="F30" s="40"/>
      <c r="G30" s="40"/>
      <c r="H30" s="40"/>
      <c r="I30" s="32"/>
      <c r="J30" s="33"/>
    </row>
    <row r="31" s="34" customFormat="true" ht="12.75" hidden="false" customHeight="false" outlineLevel="0" collapsed="false">
      <c r="A31" s="28"/>
      <c r="B31" s="29"/>
      <c r="C31" s="41"/>
      <c r="D31" s="41"/>
      <c r="E31" s="41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2" t="s">
        <v>17</v>
      </c>
      <c r="D33" s="42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2" t="s">
        <v>18</v>
      </c>
      <c r="D34" s="42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2" t="s">
        <v>19</v>
      </c>
      <c r="D35" s="42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2" t="s">
        <v>20</v>
      </c>
      <c r="D36" s="42"/>
      <c r="E36" s="37"/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3" t="s">
        <v>21</v>
      </c>
      <c r="D37" s="43"/>
      <c r="E37" s="44"/>
      <c r="F37" s="44"/>
      <c r="G37" s="44"/>
      <c r="H37" s="44"/>
      <c r="I37" s="32"/>
      <c r="J37" s="33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начальник ФЭУ Якупова Люза Закиевна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начальник ФЭУ Якупова Люза Закиевна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41</v>
      </c>
      <c r="C7" s="72" t="s">
        <v>34</v>
      </c>
    </row>
    <row r="8" customFormat="false" ht="11.25" hidden="false" customHeight="false" outlineLevel="0" collapsed="false">
      <c r="A8" s="72" t="s">
        <v>42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3</v>
      </c>
      <c r="B9" s="72" t="s">
        <v>41</v>
      </c>
      <c r="C9" s="72" t="s">
        <v>34</v>
      </c>
    </row>
    <row r="10" customFormat="false" ht="11.25" hidden="false" customHeight="false" outlineLevel="0" collapsed="false">
      <c r="A10" s="72" t="s">
        <v>44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5</v>
      </c>
      <c r="B11" s="72" t="s">
        <v>36</v>
      </c>
      <c r="C11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начальник ФЭУ Якупова Люза Закиевна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48</v>
      </c>
    </row>
    <row r="3" customFormat="false" ht="16.5" hidden="false" customHeight="true" outlineLevel="0" collapsed="false">
      <c r="D3" s="78" t="s">
        <v>46</v>
      </c>
      <c r="E3" s="78"/>
      <c r="F3" s="79" t="s">
        <v>47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начальник ФЭУ Якупова Люза Закиевна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C12" activeCellId="0" sqref="C12:L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false" outlineLevel="0" max="2" min="2" style="81" width="2.99"/>
    <col collapsed="false" customWidth="true" hidden="false" outlineLevel="0" max="3" min="3" style="82" width="3.85"/>
    <col collapsed="false" customWidth="true" hidden="false" outlineLevel="0" max="4" min="4" style="83" width="12.13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false" outlineLevel="0" max="8" min="8" style="83" width="12.13"/>
    <col collapsed="false" customWidth="true" hidden="false" outlineLevel="0" max="9" min="9" style="83" width="3.85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Республика Башкортостан</v>
      </c>
      <c r="B1" s="0"/>
      <c r="C1" s="82" t="str">
        <f aca="false">org&amp;"_INN:"&amp;inn&amp;"_KPP:"&amp;kpp</f>
        <v>ООО "Башкиртеплоэнерго"_INN:0276066471_KPP:0268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Башкиртеплоэнерго"</v>
      </c>
      <c r="B2" s="81" t="str">
        <f aca="false">IF(inn="","Не определено",inn)</f>
        <v>0276066471</v>
      </c>
      <c r="F2" s="85"/>
      <c r="I2" s="86" t="str">
        <f aca="false">codeTemplate</f>
        <v>Код шаблона: JKH.OPEN.INFO.PRICE.WARM</v>
      </c>
    </row>
    <row r="3" customFormat="false" ht="18" hidden="false" customHeight="true" outlineLevel="0" collapsed="false">
      <c r="D3" s="87"/>
      <c r="E3" s="88"/>
      <c r="I3" s="89" t="e">
        <f aca="false">version</f>
        <v>#VALUE!</v>
      </c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026801001</v>
      </c>
      <c r="C4" s="90" t="s">
        <v>48</v>
      </c>
      <c r="D4" s="90"/>
      <c r="E4" s="90"/>
      <c r="F4" s="90"/>
      <c r="G4" s="90"/>
      <c r="H4" s="90"/>
      <c r="I4" s="90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C6" s="93"/>
      <c r="D6" s="94"/>
      <c r="E6" s="95" t="s">
        <v>49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1"/>
      <c r="E7" s="101" t="s">
        <v>46</v>
      </c>
      <c r="F7" s="101"/>
      <c r="G7" s="102" t="s">
        <v>47</v>
      </c>
      <c r="H7" s="88"/>
      <c r="I7" s="103"/>
    </row>
    <row r="8" customFormat="false" ht="11.25" hidden="false" customHeight="false" outlineLevel="0" collapsed="false">
      <c r="A8" s="99"/>
      <c r="C8" s="100"/>
      <c r="D8" s="91"/>
      <c r="E8" s="88"/>
      <c r="G8" s="88"/>
      <c r="H8" s="88"/>
      <c r="I8" s="103"/>
    </row>
    <row r="9" customFormat="false" ht="24.95" hidden="false" customHeight="true" outlineLevel="0" collapsed="false">
      <c r="A9" s="80" t="s">
        <v>50</v>
      </c>
      <c r="C9" s="104"/>
      <c r="D9" s="105"/>
      <c r="E9" s="106" t="s">
        <v>51</v>
      </c>
      <c r="F9" s="106"/>
      <c r="G9" s="107" t="s">
        <v>52</v>
      </c>
      <c r="H9" s="108"/>
      <c r="I9" s="109"/>
    </row>
    <row r="10" s="83" customFormat="true" ht="11.25" hidden="false" customHeight="false" outlineLevel="0" collapsed="false">
      <c r="A10" s="99"/>
      <c r="B10" s="81"/>
      <c r="C10" s="104"/>
      <c r="D10" s="105"/>
      <c r="E10" s="105"/>
      <c r="G10" s="108"/>
      <c r="H10" s="110"/>
      <c r="I10" s="111"/>
    </row>
    <row r="11" s="83" customFormat="true" ht="26.25" hidden="false" customHeight="true" outlineLevel="0" collapsed="false">
      <c r="A11" s="80"/>
      <c r="B11" s="81"/>
      <c r="C11" s="104"/>
      <c r="D11" s="105"/>
      <c r="E11" s="112" t="s">
        <v>53</v>
      </c>
      <c r="F11" s="112"/>
      <c r="G11" s="112"/>
      <c r="H11" s="88"/>
      <c r="I11" s="103"/>
    </row>
    <row r="12" s="83" customFormat="true" ht="26.25" hidden="false" customHeight="true" outlineLevel="0" collapsed="false">
      <c r="A12" s="80"/>
      <c r="B12" s="81"/>
      <c r="C12" s="104"/>
      <c r="D12" s="105"/>
      <c r="E12" s="113" t="s">
        <v>54</v>
      </c>
      <c r="F12" s="113"/>
      <c r="G12" s="114" t="s">
        <v>55</v>
      </c>
      <c r="H12" s="88"/>
      <c r="I12" s="103"/>
    </row>
    <row r="13" s="83" customFormat="true" ht="26.25" hidden="false" customHeight="true" outlineLevel="0" collapsed="false">
      <c r="A13" s="80"/>
      <c r="B13" s="81"/>
      <c r="C13" s="104"/>
      <c r="D13" s="105"/>
      <c r="E13" s="106" t="s">
        <v>56</v>
      </c>
      <c r="F13" s="106"/>
      <c r="G13" s="115" t="s">
        <v>57</v>
      </c>
      <c r="H13" s="88"/>
      <c r="I13" s="103"/>
    </row>
    <row r="14" customFormat="false" ht="12" hidden="false" customHeight="true" outlineLevel="0" collapsed="false">
      <c r="C14" s="104"/>
      <c r="D14" s="105"/>
      <c r="E14" s="116"/>
      <c r="G14" s="92"/>
      <c r="H14" s="108"/>
      <c r="I14" s="109"/>
    </row>
    <row r="15" customFormat="false" ht="37.5" hidden="false" customHeight="true" outlineLevel="0" collapsed="false">
      <c r="A15" s="80" t="s">
        <v>50</v>
      </c>
      <c r="B15" s="81" t="s">
        <v>58</v>
      </c>
      <c r="C15" s="104"/>
      <c r="D15" s="105"/>
      <c r="E15" s="106" t="s">
        <v>59</v>
      </c>
      <c r="F15" s="106"/>
      <c r="G15" s="107" t="s">
        <v>60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80" t="n">
        <v>66</v>
      </c>
      <c r="C18" s="104"/>
      <c r="D18" s="105"/>
      <c r="E18" s="117" t="s">
        <v>61</v>
      </c>
      <c r="F18" s="117"/>
      <c r="G18" s="117"/>
      <c r="H18" s="87"/>
      <c r="I18" s="118"/>
    </row>
    <row r="19" customFormat="false" ht="26.25" hidden="false" customHeight="true" outlineLevel="0" collapsed="false">
      <c r="C19" s="104"/>
      <c r="D19" s="105"/>
      <c r="E19" s="101" t="s">
        <v>62</v>
      </c>
      <c r="F19" s="101"/>
      <c r="G19" s="119" t="s">
        <v>63</v>
      </c>
      <c r="H19" s="88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8"/>
      <c r="I20" s="103"/>
    </row>
    <row r="21" customFormat="false" ht="24.95" hidden="true" customHeight="true" outlineLevel="0" collapsed="false">
      <c r="C21" s="104"/>
      <c r="D21" s="105"/>
      <c r="E21" s="120" t="s">
        <v>64</v>
      </c>
      <c r="F21" s="120"/>
      <c r="G21" s="121"/>
      <c r="H21" s="87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8"/>
      <c r="I22" s="103"/>
    </row>
    <row r="23" customFormat="false" ht="26.25" hidden="false" customHeight="true" outlineLevel="0" collapsed="false">
      <c r="C23" s="104"/>
      <c r="D23" s="105"/>
      <c r="E23" s="122" t="s">
        <v>65</v>
      </c>
      <c r="F23" s="122"/>
      <c r="G23" s="123" t="s">
        <v>66</v>
      </c>
      <c r="H23" s="87"/>
      <c r="I23" s="118"/>
    </row>
    <row r="24" customFormat="false" ht="26.25" hidden="false" customHeight="true" outlineLevel="0" collapsed="false">
      <c r="C24" s="104"/>
      <c r="D24" s="105"/>
      <c r="E24" s="101" t="s">
        <v>67</v>
      </c>
      <c r="F24" s="101"/>
      <c r="G24" s="124" t="s">
        <v>68</v>
      </c>
      <c r="H24" s="87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8"/>
      <c r="I25" s="103"/>
    </row>
    <row r="26" customFormat="false" ht="26.25" hidden="false" customHeight="true" outlineLevel="0" collapsed="false">
      <c r="C26" s="104"/>
      <c r="D26" s="105"/>
      <c r="E26" s="106" t="s">
        <v>69</v>
      </c>
      <c r="F26" s="106"/>
      <c r="G26" s="125" t="s">
        <v>70</v>
      </c>
      <c r="H26" s="87"/>
      <c r="I26" s="118"/>
    </row>
    <row r="27" s="83" customFormat="true" ht="2.25" hidden="false" customHeight="true" outlineLevel="0" collapsed="false">
      <c r="A27" s="80"/>
      <c r="B27" s="81"/>
      <c r="C27" s="104"/>
      <c r="D27" s="105"/>
      <c r="E27" s="116"/>
      <c r="F27" s="84"/>
      <c r="G27" s="116"/>
      <c r="H27" s="88"/>
      <c r="I27" s="103"/>
    </row>
    <row r="28" s="83" customFormat="true" ht="26.25" hidden="false" customHeight="true" outlineLevel="0" collapsed="false">
      <c r="A28" s="80"/>
      <c r="B28" s="81"/>
      <c r="C28" s="104"/>
      <c r="D28" s="105"/>
      <c r="E28" s="113" t="s">
        <v>71</v>
      </c>
      <c r="F28" s="113"/>
      <c r="G28" s="126" t="s">
        <v>72</v>
      </c>
      <c r="H28" s="87"/>
      <c r="I28" s="118"/>
    </row>
    <row r="29" s="83" customFormat="true" ht="26.25" hidden="false" customHeight="true" outlineLevel="0" collapsed="false">
      <c r="A29" s="80"/>
      <c r="B29" s="81"/>
      <c r="C29" s="104"/>
      <c r="D29" s="105"/>
      <c r="E29" s="113" t="s">
        <v>73</v>
      </c>
      <c r="F29" s="113"/>
      <c r="G29" s="126" t="s">
        <v>60</v>
      </c>
      <c r="H29" s="87"/>
      <c r="I29" s="118"/>
    </row>
    <row r="30" s="83" customFormat="true" ht="26.25" hidden="false" customHeight="true" outlineLevel="0" collapsed="false">
      <c r="A30" s="80"/>
      <c r="B30" s="81"/>
      <c r="C30" s="104"/>
      <c r="D30" s="105"/>
      <c r="E30" s="106" t="s">
        <v>74</v>
      </c>
      <c r="F30" s="106"/>
      <c r="G30" s="125" t="s">
        <v>72</v>
      </c>
      <c r="H30" s="87"/>
      <c r="I30" s="118"/>
    </row>
    <row r="31" customFormat="false" ht="15.75" hidden="false" customHeight="true" outlineLevel="0" collapsed="false">
      <c r="C31" s="104"/>
      <c r="D31" s="105"/>
      <c r="E31" s="116"/>
      <c r="F31" s="83"/>
      <c r="G31" s="116"/>
      <c r="H31" s="88"/>
      <c r="I31" s="103"/>
    </row>
    <row r="32" s="83" customFormat="true" ht="24.75" hidden="false" customHeight="true" outlineLevel="0" collapsed="false">
      <c r="A32" s="80"/>
      <c r="B32" s="81"/>
      <c r="C32" s="104"/>
      <c r="D32" s="105"/>
      <c r="E32" s="127" t="s">
        <v>75</v>
      </c>
      <c r="F32" s="127"/>
      <c r="G32" s="127"/>
      <c r="H32" s="88"/>
      <c r="I32" s="103"/>
      <c r="J32" s="128"/>
    </row>
    <row r="33" s="83" customFormat="true" ht="24.95" hidden="false" customHeight="true" outlineLevel="0" collapsed="false">
      <c r="A33" s="80"/>
      <c r="B33" s="81"/>
      <c r="C33" s="104"/>
      <c r="D33" s="105"/>
      <c r="E33" s="129" t="s">
        <v>76</v>
      </c>
      <c r="F33" s="129"/>
      <c r="G33" s="130" t="s">
        <v>77</v>
      </c>
      <c r="H33" s="88"/>
      <c r="I33" s="103"/>
      <c r="J33" s="128"/>
    </row>
    <row r="34" s="83" customFormat="true" ht="24.95" hidden="false" customHeight="true" outlineLevel="0" collapsed="false">
      <c r="A34" s="80"/>
      <c r="B34" s="81"/>
      <c r="C34" s="104"/>
      <c r="D34" s="105"/>
      <c r="E34" s="129" t="s">
        <v>78</v>
      </c>
      <c r="F34" s="129"/>
      <c r="G34" s="130" t="s">
        <v>77</v>
      </c>
      <c r="H34" s="88"/>
      <c r="I34" s="103"/>
      <c r="J34" s="128"/>
    </row>
    <row r="35" s="83" customFormat="true" ht="24.95" hidden="false" customHeight="true" outlineLevel="0" collapsed="false">
      <c r="A35" s="80"/>
      <c r="B35" s="81"/>
      <c r="C35" s="104"/>
      <c r="D35" s="105"/>
      <c r="E35" s="129" t="s">
        <v>79</v>
      </c>
      <c r="F35" s="129"/>
      <c r="G35" s="130" t="s">
        <v>77</v>
      </c>
      <c r="H35" s="88"/>
      <c r="I35" s="103"/>
      <c r="J35" s="128"/>
    </row>
    <row r="36" s="83" customFormat="true" ht="24.95" hidden="false" customHeight="true" outlineLevel="0" collapsed="false">
      <c r="A36" s="80"/>
      <c r="B36" s="81"/>
      <c r="C36" s="104"/>
      <c r="D36" s="105"/>
      <c r="E36" s="131" t="s">
        <v>80</v>
      </c>
      <c r="F36" s="131"/>
      <c r="G36" s="107" t="s">
        <v>81</v>
      </c>
      <c r="H36" s="88"/>
      <c r="I36" s="103"/>
      <c r="J36" s="128"/>
    </row>
    <row r="37" s="83" customFormat="true" ht="2.25" hidden="false" customHeight="true" outlineLevel="0" collapsed="false">
      <c r="A37" s="80"/>
      <c r="B37" s="81"/>
      <c r="C37" s="104"/>
      <c r="D37" s="105"/>
      <c r="E37" s="116"/>
      <c r="G37" s="116"/>
      <c r="H37" s="88"/>
      <c r="I37" s="103"/>
      <c r="J37" s="128"/>
    </row>
    <row r="38" s="83" customFormat="true" ht="26.25" hidden="false" customHeight="true" outlineLevel="0" collapsed="false">
      <c r="A38" s="80"/>
      <c r="B38" s="81"/>
      <c r="C38" s="104"/>
      <c r="D38" s="105"/>
      <c r="E38" s="106" t="s">
        <v>82</v>
      </c>
      <c r="F38" s="106"/>
      <c r="G38" s="107" t="s">
        <v>72</v>
      </c>
      <c r="H38" s="87"/>
      <c r="I38" s="118"/>
    </row>
    <row r="39" s="83" customFormat="true" ht="2.25" hidden="false" customHeight="true" outlineLevel="0" collapsed="false">
      <c r="A39" s="80"/>
      <c r="B39" s="81"/>
      <c r="C39" s="104"/>
      <c r="D39" s="105"/>
      <c r="E39" s="116"/>
      <c r="G39" s="116"/>
      <c r="H39" s="87"/>
      <c r="I39" s="118"/>
    </row>
    <row r="40" s="83" customFormat="true" ht="24.95" hidden="false" customHeight="true" outlineLevel="0" collapsed="false">
      <c r="A40" s="80"/>
      <c r="B40" s="81"/>
      <c r="C40" s="104"/>
      <c r="D40" s="105"/>
      <c r="E40" s="106" t="s">
        <v>83</v>
      </c>
      <c r="F40" s="106"/>
      <c r="G40" s="107" t="s">
        <v>60</v>
      </c>
      <c r="H40" s="87"/>
      <c r="I40" s="118"/>
    </row>
    <row r="41" s="83" customFormat="true" ht="2.25" hidden="false" customHeight="true" outlineLevel="0" collapsed="false">
      <c r="A41" s="80"/>
      <c r="B41" s="81"/>
      <c r="C41" s="104"/>
      <c r="D41" s="105"/>
      <c r="E41" s="84"/>
      <c r="G41" s="116"/>
      <c r="H41" s="87"/>
      <c r="I41" s="118"/>
    </row>
    <row r="42" s="83" customFormat="true" ht="24.95" hidden="false" customHeight="true" outlineLevel="0" collapsed="false">
      <c r="A42" s="80" t="s">
        <v>72</v>
      </c>
      <c r="B42" s="81"/>
      <c r="C42" s="104"/>
      <c r="D42" s="105"/>
      <c r="E42" s="106" t="s">
        <v>84</v>
      </c>
      <c r="F42" s="106"/>
      <c r="G42" s="107" t="s">
        <v>72</v>
      </c>
      <c r="H42" s="87"/>
      <c r="I42" s="118"/>
    </row>
    <row r="43" s="83" customFormat="true" ht="2.25" hidden="false" customHeight="true" outlineLevel="0" collapsed="false">
      <c r="A43" s="80"/>
      <c r="B43" s="81"/>
      <c r="C43" s="104"/>
      <c r="D43" s="105"/>
      <c r="E43" s="116"/>
      <c r="G43" s="116"/>
      <c r="H43" s="88"/>
      <c r="I43" s="103"/>
      <c r="J43" s="128"/>
    </row>
    <row r="44" s="83" customFormat="true" ht="26.25" hidden="false" customHeight="true" outlineLevel="0" collapsed="false">
      <c r="A44" s="80"/>
      <c r="B44" s="81"/>
      <c r="C44" s="104"/>
      <c r="D44" s="105"/>
      <c r="E44" s="106" t="s">
        <v>85</v>
      </c>
      <c r="F44" s="106"/>
      <c r="G44" s="125" t="s">
        <v>86</v>
      </c>
      <c r="H44" s="87"/>
      <c r="I44" s="118"/>
    </row>
    <row r="45" s="83" customFormat="true" ht="11.25" hidden="false" customHeight="false" outlineLevel="0" collapsed="false">
      <c r="A45" s="80"/>
      <c r="B45" s="81"/>
      <c r="C45" s="104"/>
      <c r="D45" s="105"/>
      <c r="E45" s="116"/>
      <c r="G45" s="116"/>
      <c r="H45" s="87"/>
      <c r="I45" s="118"/>
    </row>
    <row r="46" s="83" customFormat="true" ht="22.5" hidden="false" customHeight="true" outlineLevel="0" collapsed="false">
      <c r="A46" s="80"/>
      <c r="B46" s="81"/>
      <c r="C46" s="104"/>
      <c r="D46" s="105"/>
      <c r="E46" s="132" t="s">
        <v>87</v>
      </c>
      <c r="F46" s="132"/>
      <c r="G46" s="132"/>
      <c r="H46" s="87"/>
      <c r="I46" s="118"/>
    </row>
    <row r="47" s="83" customFormat="true" ht="24.75" hidden="false" customHeight="true" outlineLevel="0" collapsed="false">
      <c r="A47" s="80"/>
      <c r="B47" s="81"/>
      <c r="C47" s="104"/>
      <c r="D47" s="105"/>
      <c r="E47" s="133" t="s">
        <v>88</v>
      </c>
      <c r="F47" s="133"/>
      <c r="G47" s="134" t="s">
        <v>89</v>
      </c>
      <c r="H47" s="87"/>
      <c r="I47" s="118"/>
    </row>
    <row r="48" s="83" customFormat="true" ht="24.75" hidden="false" customHeight="true" outlineLevel="0" collapsed="false">
      <c r="A48" s="80"/>
      <c r="B48" s="81"/>
      <c r="C48" s="104"/>
      <c r="D48" s="105"/>
      <c r="E48" s="135" t="s">
        <v>90</v>
      </c>
      <c r="F48" s="135"/>
      <c r="G48" s="136" t="s">
        <v>91</v>
      </c>
      <c r="H48" s="87"/>
      <c r="I48" s="118"/>
    </row>
    <row r="49" s="83" customFormat="true" ht="18" hidden="false" customHeight="true" outlineLevel="0" collapsed="false">
      <c r="A49" s="80"/>
      <c r="B49" s="81"/>
      <c r="C49" s="104"/>
      <c r="D49" s="105"/>
      <c r="E49" s="116"/>
      <c r="F49" s="116"/>
      <c r="G49" s="116"/>
      <c r="H49" s="87"/>
      <c r="I49" s="118"/>
    </row>
    <row r="50" s="83" customFormat="true" ht="30.75" hidden="false" customHeight="true" outlineLevel="0" collapsed="false">
      <c r="A50" s="80"/>
      <c r="B50" s="81"/>
      <c r="C50" s="104"/>
      <c r="D50" s="105"/>
      <c r="E50" s="116"/>
      <c r="F50" s="116"/>
      <c r="G50" s="116"/>
      <c r="H50" s="87"/>
      <c r="I50" s="118"/>
    </row>
    <row r="51" s="83" customFormat="true" ht="30.75" hidden="false" customHeight="true" outlineLevel="0" collapsed="false">
      <c r="A51" s="80"/>
      <c r="B51" s="81"/>
      <c r="C51" s="104"/>
      <c r="D51" s="105"/>
      <c r="E51" s="92" t="s">
        <v>92</v>
      </c>
      <c r="F51" s="92"/>
      <c r="G51" s="92"/>
      <c r="H51" s="87"/>
      <c r="I51" s="118"/>
    </row>
    <row r="52" s="83" customFormat="true" ht="45" hidden="false" customHeight="true" outlineLevel="0" collapsed="false">
      <c r="A52" s="80"/>
      <c r="B52" s="81"/>
      <c r="C52" s="104"/>
      <c r="D52" s="105"/>
      <c r="E52" s="137" t="s">
        <v>93</v>
      </c>
      <c r="F52" s="138" t="s">
        <v>94</v>
      </c>
      <c r="G52" s="138"/>
      <c r="H52" s="88"/>
      <c r="I52" s="103"/>
      <c r="O52" s="139"/>
      <c r="P52" s="139"/>
      <c r="Q52" s="140"/>
    </row>
    <row r="53" s="83" customFormat="true" ht="18.75" hidden="false" customHeight="true" outlineLevel="0" collapsed="false">
      <c r="A53" s="80"/>
      <c r="B53" s="81"/>
      <c r="C53" s="104"/>
      <c r="D53" s="105"/>
      <c r="E53" s="141" t="s">
        <v>95</v>
      </c>
      <c r="F53" s="142" t="s">
        <v>96</v>
      </c>
      <c r="G53" s="143" t="s">
        <v>97</v>
      </c>
      <c r="H53" s="88"/>
      <c r="I53" s="103"/>
      <c r="O53" s="139"/>
      <c r="P53" s="139"/>
      <c r="Q53" s="140"/>
    </row>
    <row r="54" s="83" customFormat="true" ht="18.95" hidden="false" customHeight="true" outlineLevel="0" collapsed="false">
      <c r="A54" s="80"/>
      <c r="B54" s="81"/>
      <c r="C54" s="104"/>
      <c r="D54" s="105"/>
      <c r="E54" s="144" t="s">
        <v>98</v>
      </c>
      <c r="F54" s="145" t="s">
        <v>98</v>
      </c>
      <c r="G54" s="146" t="s">
        <v>99</v>
      </c>
      <c r="H54" s="88"/>
      <c r="I54" s="103"/>
      <c r="O54" s="139"/>
      <c r="P54" s="139"/>
      <c r="Q54" s="140"/>
    </row>
    <row r="55" s="83" customFormat="true" ht="20.1" hidden="false" customHeight="true" outlineLevel="0" collapsed="false">
      <c r="A55" s="80"/>
      <c r="B55" s="81"/>
      <c r="C55" s="104"/>
      <c r="D55" s="105"/>
      <c r="E55" s="144"/>
      <c r="F55" s="147" t="s">
        <v>100</v>
      </c>
      <c r="G55" s="148"/>
      <c r="H55" s="91"/>
      <c r="I55" s="149"/>
    </row>
    <row r="56" s="83" customFormat="true" ht="15" hidden="false" customHeight="true" outlineLevel="0" collapsed="false">
      <c r="A56" s="80"/>
      <c r="B56" s="81"/>
      <c r="C56" s="104"/>
      <c r="D56" s="105"/>
      <c r="E56" s="150" t="s">
        <v>101</v>
      </c>
      <c r="F56" s="151"/>
      <c r="G56" s="152"/>
      <c r="H56" s="87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8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8"/>
      <c r="I58" s="103"/>
    </row>
    <row r="59" customFormat="false" ht="24.75" hidden="false" customHeight="true" outlineLevel="0" collapsed="false">
      <c r="C59" s="156"/>
      <c r="D59" s="88"/>
      <c r="E59" s="132" t="s">
        <v>102</v>
      </c>
      <c r="F59" s="132"/>
      <c r="G59" s="132"/>
      <c r="H59" s="88"/>
      <c r="I59" s="103"/>
    </row>
    <row r="60" customFormat="false" ht="12.75" hidden="false" customHeight="true" outlineLevel="0" collapsed="false">
      <c r="C60" s="156"/>
      <c r="D60" s="88"/>
      <c r="E60" s="133" t="s">
        <v>103</v>
      </c>
      <c r="F60" s="133"/>
      <c r="G60" s="157" t="s">
        <v>104</v>
      </c>
      <c r="H60" s="88"/>
      <c r="I60" s="103"/>
    </row>
    <row r="61" customFormat="false" ht="13.5" hidden="false" customHeight="true" outlineLevel="0" collapsed="false">
      <c r="C61" s="156"/>
      <c r="D61" s="88"/>
      <c r="E61" s="135" t="s">
        <v>105</v>
      </c>
      <c r="F61" s="135"/>
      <c r="G61" s="158" t="s">
        <v>104</v>
      </c>
      <c r="H61" s="88"/>
      <c r="I61" s="103"/>
    </row>
    <row r="62" customFormat="false" ht="6.75" hidden="false" customHeight="true" outlineLevel="0" collapsed="false">
      <c r="C62" s="156"/>
      <c r="D62" s="88"/>
      <c r="E62" s="159"/>
      <c r="F62" s="160"/>
      <c r="H62" s="88"/>
      <c r="I62" s="103"/>
    </row>
    <row r="63" customFormat="false" ht="24.75" hidden="false" customHeight="true" outlineLevel="0" collapsed="false">
      <c r="C63" s="156"/>
      <c r="D63" s="88"/>
      <c r="E63" s="132" t="s">
        <v>106</v>
      </c>
      <c r="F63" s="132"/>
      <c r="G63" s="132"/>
      <c r="H63" s="88"/>
      <c r="I63" s="103"/>
    </row>
    <row r="64" customFormat="false" ht="12.75" hidden="false" customHeight="true" outlineLevel="0" collapsed="false">
      <c r="C64" s="156"/>
      <c r="D64" s="88"/>
      <c r="E64" s="133" t="s">
        <v>107</v>
      </c>
      <c r="F64" s="133"/>
      <c r="G64" s="157" t="s">
        <v>108</v>
      </c>
      <c r="H64" s="88"/>
      <c r="I64" s="103"/>
    </row>
    <row r="65" customFormat="false" ht="13.5" hidden="false" customHeight="true" outlineLevel="0" collapsed="false">
      <c r="C65" s="156"/>
      <c r="D65" s="88"/>
      <c r="E65" s="135" t="s">
        <v>109</v>
      </c>
      <c r="F65" s="135"/>
      <c r="G65" s="158" t="s">
        <v>110</v>
      </c>
      <c r="H65" s="88"/>
      <c r="I65" s="103"/>
    </row>
    <row r="66" customFormat="false" ht="6.75" hidden="false" customHeight="true" outlineLevel="0" collapsed="false">
      <c r="C66" s="156"/>
      <c r="D66" s="88"/>
      <c r="E66" s="159"/>
      <c r="F66" s="160"/>
      <c r="H66" s="88"/>
      <c r="I66" s="103"/>
    </row>
    <row r="67" customFormat="false" ht="24.75" hidden="false" customHeight="true" outlineLevel="0" collapsed="false">
      <c r="C67" s="156"/>
      <c r="D67" s="88"/>
      <c r="E67" s="132" t="s">
        <v>111</v>
      </c>
      <c r="F67" s="132"/>
      <c r="G67" s="132"/>
      <c r="H67" s="88"/>
      <c r="I67" s="103"/>
    </row>
    <row r="68" customFormat="false" ht="12.75" hidden="false" customHeight="true" outlineLevel="0" collapsed="false">
      <c r="C68" s="156"/>
      <c r="D68" s="88"/>
      <c r="E68" s="133" t="s">
        <v>107</v>
      </c>
      <c r="F68" s="133"/>
      <c r="G68" s="157" t="s">
        <v>112</v>
      </c>
      <c r="H68" s="88"/>
      <c r="I68" s="103"/>
    </row>
    <row r="69" customFormat="false" ht="13.5" hidden="false" customHeight="true" outlineLevel="0" collapsed="false">
      <c r="C69" s="156"/>
      <c r="D69" s="88"/>
      <c r="E69" s="135" t="s">
        <v>109</v>
      </c>
      <c r="F69" s="135"/>
      <c r="G69" s="158" t="s">
        <v>113</v>
      </c>
      <c r="H69" s="88"/>
      <c r="I69" s="103"/>
    </row>
    <row r="70" customFormat="false" ht="6.75" hidden="false" customHeight="true" outlineLevel="0" collapsed="false">
      <c r="A70" s="83"/>
      <c r="B70" s="83"/>
      <c r="C70" s="156"/>
      <c r="D70" s="88"/>
      <c r="E70" s="159"/>
      <c r="F70" s="160"/>
      <c r="H70" s="88"/>
      <c r="I70" s="103"/>
      <c r="Y70" s="128"/>
    </row>
    <row r="71" customFormat="false" ht="24.75" hidden="false" customHeight="true" outlineLevel="0" collapsed="false">
      <c r="A71" s="83"/>
      <c r="B71" s="83"/>
      <c r="C71" s="156"/>
      <c r="D71" s="88"/>
      <c r="E71" s="132" t="s">
        <v>114</v>
      </c>
      <c r="F71" s="132"/>
      <c r="G71" s="132"/>
      <c r="H71" s="88"/>
      <c r="I71" s="103"/>
      <c r="Y71" s="128"/>
    </row>
    <row r="72" customFormat="false" ht="12.75" hidden="false" customHeight="true" outlineLevel="0" collapsed="false">
      <c r="A72" s="83"/>
      <c r="B72" s="83"/>
      <c r="C72" s="156"/>
      <c r="D72" s="88"/>
      <c r="E72" s="161" t="s">
        <v>107</v>
      </c>
      <c r="F72" s="161"/>
      <c r="G72" s="157" t="s">
        <v>115</v>
      </c>
      <c r="H72" s="88"/>
      <c r="I72" s="103"/>
      <c r="Y72" s="128"/>
    </row>
    <row r="73" customFormat="false" ht="12.75" hidden="false" customHeight="true" outlineLevel="0" collapsed="false">
      <c r="A73" s="83"/>
      <c r="B73" s="83"/>
      <c r="C73" s="156"/>
      <c r="D73" s="88"/>
      <c r="E73" s="133" t="s">
        <v>116</v>
      </c>
      <c r="F73" s="133"/>
      <c r="G73" s="157" t="s">
        <v>117</v>
      </c>
      <c r="H73" s="88"/>
      <c r="I73" s="103"/>
      <c r="Y73" s="128"/>
    </row>
    <row r="74" customFormat="false" ht="12.75" hidden="false" customHeight="true" outlineLevel="0" collapsed="false">
      <c r="A74" s="83"/>
      <c r="B74" s="83"/>
      <c r="C74" s="156"/>
      <c r="D74" s="88"/>
      <c r="E74" s="133" t="s">
        <v>109</v>
      </c>
      <c r="F74" s="133"/>
      <c r="G74" s="157" t="s">
        <v>118</v>
      </c>
      <c r="H74" s="88"/>
      <c r="I74" s="103"/>
      <c r="Y74" s="128"/>
    </row>
    <row r="75" customFormat="false" ht="13.5" hidden="false" customHeight="true" outlineLevel="0" collapsed="false">
      <c r="A75" s="83"/>
      <c r="B75" s="83"/>
      <c r="C75" s="156"/>
      <c r="D75" s="88"/>
      <c r="E75" s="135" t="s">
        <v>19</v>
      </c>
      <c r="F75" s="135"/>
      <c r="G75" s="158" t="s">
        <v>119</v>
      </c>
      <c r="H75" s="88"/>
      <c r="I75" s="103"/>
      <c r="Y75" s="128"/>
    </row>
    <row r="76" customFormat="false" ht="12" hidden="false" customHeight="false" outlineLevel="0" collapsed="false">
      <c r="C76" s="162"/>
      <c r="D76" s="163"/>
      <c r="E76" s="163"/>
      <c r="F76" s="164"/>
      <c r="G76" s="164"/>
      <c r="H76" s="163"/>
      <c r="I76" s="165"/>
    </row>
    <row r="78" customFormat="false" ht="11.25" hidden="false" customHeight="false" outlineLevel="0" collapsed="false">
      <c r="A78" s="83"/>
      <c r="B78" s="83"/>
      <c r="C78" s="83"/>
      <c r="F78" s="83"/>
      <c r="Y78" s="128"/>
    </row>
    <row r="79" customFormat="false" ht="11.25" hidden="false" customHeight="false" outlineLevel="0" collapsed="false">
      <c r="A79" s="83"/>
      <c r="B79" s="83"/>
      <c r="C79" s="83"/>
      <c r="F79" s="83"/>
      <c r="Y79" s="128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 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29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3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</dataValidations>
  <hyperlinks>
    <hyperlink ref="E6" location="Титульный!$E$6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7875" right="0.39375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начальник ФЭУ Якупова Люза Закиевна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48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C12" activeCellId="0" sqref="C12:Z1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46.57"/>
    <col collapsed="false" customWidth="true" hidden="false" outlineLevel="0" max="7" min="7" style="166" width="19.13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I1" s="167" t="s">
        <v>120</v>
      </c>
      <c r="J1" s="167" t="s">
        <v>120</v>
      </c>
      <c r="L1" s="167" t="s">
        <v>120</v>
      </c>
      <c r="M1" s="167" t="s">
        <v>120</v>
      </c>
      <c r="O1" s="167" t="s">
        <v>120</v>
      </c>
      <c r="P1" s="167" t="s">
        <v>120</v>
      </c>
      <c r="R1" s="167" t="s">
        <v>120</v>
      </c>
      <c r="S1" s="167" t="s">
        <v>12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21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22</v>
      </c>
      <c r="F16" s="185" t="s">
        <v>123</v>
      </c>
      <c r="G16" s="185"/>
      <c r="H16" s="186" t="str">
        <f aca="false">"Организации-перепродавцы"&amp;IF(Титульный!$G$33="тариф указан с НДС для плательщиков НДС",", с учётом НДС",IF(Титульный!$G$33="тариф указан без НДС для плательщиков НДС",", без учёта НДС",""))</f>
        <v>Организации-перепродавцы</v>
      </c>
      <c r="I16" s="186"/>
      <c r="J16" s="186"/>
      <c r="K16" s="186" t="str">
        <f aca="false">"Бюджетные потребители"&amp;IF(Титульный!$G$34="тариф указан с НДС для плательщиков НДС",", с учётом НДС",IF(Титульный!$G$34="тариф указан без НДС для плательщиков НДС",", без учёта НДС",""))</f>
        <v>Бюджетные потребители</v>
      </c>
      <c r="L16" s="186"/>
      <c r="M16" s="186"/>
      <c r="N16" s="186" t="str">
        <f aca="false">"Население"&amp;IF(Титульный!$G$35="тариф с НДС организаций-плательщиков НДС",", с учётом НДС","")</f>
        <v>Население</v>
      </c>
      <c r="O16" s="186"/>
      <c r="P16" s="186"/>
      <c r="Q16" s="186" t="str">
        <f aca="false">"Прочие"&amp;IF(Титульный!$G$36="тариф указан с НДС для плательщиков НДС",", с учётом НДС",IF(Титульный!$G$36="тариф указан без НДС для плательщиков НДС",", без учёта НДС",""))</f>
        <v>Прочие, без учёта НДС</v>
      </c>
      <c r="R16" s="186"/>
      <c r="S16" s="186"/>
      <c r="T16" s="185" t="s">
        <v>124</v>
      </c>
      <c r="U16" s="185" t="s">
        <v>125</v>
      </c>
      <c r="V16" s="187" t="s">
        <v>126</v>
      </c>
      <c r="W16" s="187"/>
      <c r="X16" s="185" t="s">
        <v>127</v>
      </c>
      <c r="Y16" s="188" t="s">
        <v>128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29</v>
      </c>
      <c r="I17" s="193" t="s">
        <v>130</v>
      </c>
      <c r="J17" s="193"/>
      <c r="K17" s="192" t="s">
        <v>129</v>
      </c>
      <c r="L17" s="193" t="s">
        <v>130</v>
      </c>
      <c r="M17" s="193"/>
      <c r="N17" s="192" t="s">
        <v>129</v>
      </c>
      <c r="O17" s="193" t="s">
        <v>130</v>
      </c>
      <c r="P17" s="193"/>
      <c r="Q17" s="192" t="s">
        <v>129</v>
      </c>
      <c r="R17" s="193" t="s">
        <v>130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81" hidden="false" customHeight="true" outlineLevel="0" collapsed="false">
      <c r="C18" s="182"/>
      <c r="D18" s="183"/>
      <c r="E18" s="184"/>
      <c r="F18" s="185"/>
      <c r="G18" s="185"/>
      <c r="H18" s="192"/>
      <c r="I18" s="192" t="s">
        <v>131</v>
      </c>
      <c r="J18" s="192" t="s">
        <v>132</v>
      </c>
      <c r="K18" s="192"/>
      <c r="L18" s="192" t="s">
        <v>131</v>
      </c>
      <c r="M18" s="192" t="s">
        <v>132</v>
      </c>
      <c r="N18" s="192"/>
      <c r="O18" s="192" t="s">
        <v>131</v>
      </c>
      <c r="P18" s="192" t="s">
        <v>132</v>
      </c>
      <c r="Q18" s="192"/>
      <c r="R18" s="192" t="s">
        <v>131</v>
      </c>
      <c r="S18" s="192" t="s">
        <v>132</v>
      </c>
      <c r="T18" s="185"/>
      <c r="U18" s="185"/>
      <c r="V18" s="185" t="s">
        <v>133</v>
      </c>
      <c r="W18" s="185" t="s">
        <v>134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89</v>
      </c>
      <c r="G19" s="194"/>
      <c r="H19" s="195" t="n">
        <v>3</v>
      </c>
      <c r="I19" s="194" t="s">
        <v>135</v>
      </c>
      <c r="J19" s="194" t="s">
        <v>136</v>
      </c>
      <c r="K19" s="194" t="s">
        <v>137</v>
      </c>
      <c r="L19" s="194" t="s">
        <v>138</v>
      </c>
      <c r="M19" s="194" t="s">
        <v>139</v>
      </c>
      <c r="N19" s="194" t="s">
        <v>140</v>
      </c>
      <c r="O19" s="194" t="s">
        <v>141</v>
      </c>
      <c r="P19" s="194" t="s">
        <v>142</v>
      </c>
      <c r="Q19" s="194" t="s">
        <v>143</v>
      </c>
      <c r="R19" s="194" t="s">
        <v>144</v>
      </c>
      <c r="S19" s="194" t="s">
        <v>145</v>
      </c>
      <c r="T19" s="194" t="s">
        <v>146</v>
      </c>
      <c r="U19" s="194" t="s">
        <v>147</v>
      </c>
      <c r="V19" s="194" t="s">
        <v>148</v>
      </c>
      <c r="W19" s="194" t="s">
        <v>149</v>
      </c>
      <c r="X19" s="194" t="s">
        <v>150</v>
      </c>
      <c r="Y19" s="194" t="s">
        <v>151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26.1" hidden="false" customHeight="true" outlineLevel="0" collapsed="false">
      <c r="C20" s="197"/>
      <c r="D20" s="198"/>
      <c r="E20" s="199" t="s">
        <v>152</v>
      </c>
      <c r="F20" s="200" t="s">
        <v>153</v>
      </c>
      <c r="G20" s="201" t="s">
        <v>154</v>
      </c>
      <c r="H20" s="202"/>
      <c r="I20" s="203"/>
      <c r="J20" s="203"/>
      <c r="K20" s="202" t="n">
        <f aca="false">$H20</f>
        <v>0</v>
      </c>
      <c r="L20" s="203"/>
      <c r="M20" s="203"/>
      <c r="N20" s="202" t="n">
        <f aca="false">$H20</f>
        <v>0</v>
      </c>
      <c r="O20" s="203"/>
      <c r="P20" s="203"/>
      <c r="Q20" s="202" t="n">
        <f aca="false">$H20</f>
        <v>0</v>
      </c>
      <c r="R20" s="203"/>
      <c r="S20" s="203"/>
      <c r="T20" s="204"/>
      <c r="U20" s="204"/>
      <c r="V20" s="204"/>
      <c r="W20" s="205"/>
      <c r="X20" s="205"/>
      <c r="Y20" s="206"/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20.1" hidden="false" customHeight="true" outlineLevel="0" collapsed="false">
      <c r="C21" s="197"/>
      <c r="D21" s="198"/>
      <c r="E21" s="199"/>
      <c r="F21" s="200"/>
      <c r="G21" s="201" t="s">
        <v>155</v>
      </c>
      <c r="H21" s="202"/>
      <c r="I21" s="203"/>
      <c r="J21" s="203"/>
      <c r="K21" s="202" t="n">
        <f aca="false">$H21</f>
        <v>0</v>
      </c>
      <c r="L21" s="203"/>
      <c r="M21" s="203"/>
      <c r="N21" s="202" t="n">
        <f aca="false">$H21</f>
        <v>0</v>
      </c>
      <c r="O21" s="203"/>
      <c r="P21" s="203"/>
      <c r="Q21" s="202" t="n">
        <f aca="false">$H21</f>
        <v>0</v>
      </c>
      <c r="R21" s="203"/>
      <c r="S21" s="203"/>
      <c r="T21" s="204"/>
      <c r="U21" s="204"/>
      <c r="V21" s="204"/>
      <c r="W21" s="205"/>
      <c r="X21" s="205"/>
      <c r="Y21" s="206"/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209" customFormat="true" ht="20.1" hidden="false" customHeight="true" outlineLevel="0" collapsed="false">
      <c r="C22" s="210"/>
      <c r="D22" s="211"/>
      <c r="E22" s="212"/>
      <c r="F22" s="213" t="s">
        <v>156</v>
      </c>
      <c r="G22" s="213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196" customFormat="true" ht="20.1" hidden="false" customHeight="true" outlineLevel="0" collapsed="false">
      <c r="C23" s="197"/>
      <c r="D23" s="198"/>
      <c r="E23" s="218" t="s">
        <v>157</v>
      </c>
      <c r="F23" s="219" t="s">
        <v>158</v>
      </c>
      <c r="G23" s="201" t="s">
        <v>154</v>
      </c>
      <c r="H23" s="202"/>
      <c r="I23" s="203"/>
      <c r="J23" s="203"/>
      <c r="K23" s="202" t="n">
        <f aca="false">$H23</f>
        <v>0</v>
      </c>
      <c r="L23" s="203"/>
      <c r="M23" s="203"/>
      <c r="N23" s="202" t="n">
        <f aca="false">$H23</f>
        <v>0</v>
      </c>
      <c r="O23" s="203"/>
      <c r="P23" s="203"/>
      <c r="Q23" s="202" t="n">
        <f aca="false">$H23</f>
        <v>0</v>
      </c>
      <c r="R23" s="203"/>
      <c r="S23" s="203"/>
      <c r="T23" s="204"/>
      <c r="U23" s="204"/>
      <c r="V23" s="204"/>
      <c r="W23" s="205"/>
      <c r="X23" s="205"/>
      <c r="Y23" s="206"/>
      <c r="Z23" s="189"/>
      <c r="AA23" s="207"/>
      <c r="AB23" s="207"/>
      <c r="AC23" s="207"/>
      <c r="AD23" s="207"/>
      <c r="AE23" s="207"/>
      <c r="AF23" s="207"/>
      <c r="AG23" s="207"/>
      <c r="AH23" s="207"/>
      <c r="AI23" s="208"/>
      <c r="AJ23" s="208"/>
      <c r="AK23" s="208"/>
      <c r="AL23" s="208"/>
      <c r="AM23" s="208"/>
      <c r="AN23" s="208"/>
      <c r="AO23" s="208"/>
      <c r="AP23" s="208"/>
    </row>
    <row r="24" s="196" customFormat="true" ht="26.1" hidden="false" customHeight="true" outlineLevel="0" collapsed="false">
      <c r="C24" s="197"/>
      <c r="D24" s="198"/>
      <c r="E24" s="218"/>
      <c r="F24" s="219"/>
      <c r="G24" s="201" t="s">
        <v>155</v>
      </c>
      <c r="H24" s="202" t="n">
        <v>715.91</v>
      </c>
      <c r="I24" s="203"/>
      <c r="J24" s="203"/>
      <c r="K24" s="202" t="n">
        <f aca="false">$H24</f>
        <v>715.91</v>
      </c>
      <c r="L24" s="203"/>
      <c r="M24" s="203"/>
      <c r="N24" s="202" t="n">
        <f aca="false">$H24</f>
        <v>715.91</v>
      </c>
      <c r="O24" s="203"/>
      <c r="P24" s="203"/>
      <c r="Q24" s="202" t="n">
        <f aca="false">$H24</f>
        <v>715.91</v>
      </c>
      <c r="R24" s="203"/>
      <c r="S24" s="203"/>
      <c r="T24" s="204" t="s">
        <v>55</v>
      </c>
      <c r="U24" s="204" t="s">
        <v>159</v>
      </c>
      <c r="V24" s="204" t="s">
        <v>160</v>
      </c>
      <c r="W24" s="205" t="s">
        <v>161</v>
      </c>
      <c r="X24" s="205" t="s">
        <v>162</v>
      </c>
      <c r="Y24" s="206" t="s">
        <v>163</v>
      </c>
      <c r="Z24" s="189"/>
      <c r="AA24" s="207"/>
      <c r="AB24" s="207"/>
      <c r="AC24" s="207"/>
      <c r="AD24" s="207"/>
      <c r="AE24" s="207"/>
      <c r="AF24" s="207"/>
      <c r="AG24" s="207"/>
      <c r="AH24" s="207"/>
      <c r="AI24" s="208"/>
      <c r="AJ24" s="208"/>
      <c r="AK24" s="208"/>
      <c r="AL24" s="208"/>
      <c r="AM24" s="208"/>
      <c r="AN24" s="208"/>
      <c r="AO24" s="208"/>
      <c r="AP24" s="208"/>
    </row>
    <row r="25" s="196" customFormat="true" ht="20.1" hidden="false" customHeight="true" outlineLevel="0" collapsed="false">
      <c r="C25" s="197"/>
      <c r="D25" s="220" t="s">
        <v>164</v>
      </c>
      <c r="E25" s="218" t="s">
        <v>165</v>
      </c>
      <c r="F25" s="221" t="s">
        <v>158</v>
      </c>
      <c r="G25" s="201" t="s">
        <v>154</v>
      </c>
      <c r="H25" s="202"/>
      <c r="I25" s="203"/>
      <c r="J25" s="203"/>
      <c r="K25" s="202" t="n">
        <f aca="false">$H25</f>
        <v>0</v>
      </c>
      <c r="L25" s="203"/>
      <c r="M25" s="203"/>
      <c r="N25" s="202" t="n">
        <f aca="false">$H25</f>
        <v>0</v>
      </c>
      <c r="O25" s="203"/>
      <c r="P25" s="203"/>
      <c r="Q25" s="202" t="n">
        <f aca="false">$H25</f>
        <v>0</v>
      </c>
      <c r="R25" s="203"/>
      <c r="S25" s="203"/>
      <c r="T25" s="204"/>
      <c r="U25" s="204"/>
      <c r="V25" s="204"/>
      <c r="W25" s="205"/>
      <c r="X25" s="205"/>
      <c r="Y25" s="206"/>
      <c r="Z25" s="189"/>
      <c r="AA25" s="207"/>
      <c r="AB25" s="207"/>
      <c r="AC25" s="207"/>
      <c r="AD25" s="207"/>
      <c r="AE25" s="207"/>
      <c r="AF25" s="207"/>
      <c r="AG25" s="207"/>
      <c r="AH25" s="208"/>
      <c r="AI25" s="208"/>
      <c r="AJ25" s="208"/>
      <c r="AK25" s="208"/>
      <c r="AL25" s="208"/>
      <c r="AM25" s="208"/>
      <c r="AN25" s="208"/>
      <c r="AO25" s="208"/>
    </row>
    <row r="26" s="196" customFormat="true" ht="26.1" hidden="false" customHeight="true" outlineLevel="0" collapsed="false">
      <c r="C26" s="197"/>
      <c r="E26" s="218"/>
      <c r="F26" s="221"/>
      <c r="G26" s="201" t="s">
        <v>155</v>
      </c>
      <c r="H26" s="202" t="n">
        <v>801.82</v>
      </c>
      <c r="I26" s="203"/>
      <c r="J26" s="203"/>
      <c r="K26" s="202" t="n">
        <f aca="false">$H26</f>
        <v>801.82</v>
      </c>
      <c r="L26" s="203"/>
      <c r="M26" s="203"/>
      <c r="N26" s="202" t="n">
        <f aca="false">$H26</f>
        <v>801.82</v>
      </c>
      <c r="O26" s="203"/>
      <c r="P26" s="203"/>
      <c r="Q26" s="202" t="n">
        <f aca="false">$H26</f>
        <v>801.82</v>
      </c>
      <c r="R26" s="203"/>
      <c r="S26" s="203"/>
      <c r="T26" s="204" t="s">
        <v>166</v>
      </c>
      <c r="U26" s="204" t="s">
        <v>57</v>
      </c>
      <c r="V26" s="204" t="s">
        <v>160</v>
      </c>
      <c r="W26" s="205" t="s">
        <v>161</v>
      </c>
      <c r="X26" s="205" t="s">
        <v>162</v>
      </c>
      <c r="Y26" s="206" t="s">
        <v>163</v>
      </c>
      <c r="Z26" s="189"/>
      <c r="AA26" s="207"/>
      <c r="AB26" s="207"/>
      <c r="AC26" s="207"/>
      <c r="AD26" s="207"/>
      <c r="AE26" s="207"/>
      <c r="AF26" s="207"/>
      <c r="AG26" s="207"/>
      <c r="AH26" s="208"/>
      <c r="AI26" s="208"/>
      <c r="AJ26" s="208"/>
      <c r="AK26" s="208"/>
      <c r="AL26" s="208"/>
      <c r="AM26" s="208"/>
      <c r="AN26" s="208"/>
      <c r="AO26" s="208"/>
    </row>
    <row r="27" s="209" customFormat="true" ht="20.1" hidden="false" customHeight="true" outlineLevel="0" collapsed="false">
      <c r="C27" s="210"/>
      <c r="D27" s="211"/>
      <c r="E27" s="212"/>
      <c r="F27" s="213" t="s">
        <v>156</v>
      </c>
      <c r="G27" s="213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5"/>
      <c r="Z27" s="216"/>
      <c r="AA27" s="217"/>
      <c r="AB27" s="217"/>
      <c r="AC27" s="217"/>
    </row>
    <row r="28" s="196" customFormat="true" ht="20.1" hidden="false" customHeight="true" outlineLevel="0" collapsed="false">
      <c r="C28" s="197"/>
      <c r="D28" s="198"/>
      <c r="E28" s="218" t="s">
        <v>167</v>
      </c>
      <c r="F28" s="222" t="s">
        <v>168</v>
      </c>
      <c r="G28" s="201" t="s">
        <v>154</v>
      </c>
      <c r="H28" s="202"/>
      <c r="I28" s="203"/>
      <c r="J28" s="203"/>
      <c r="K28" s="202" t="n">
        <f aca="false">$H28</f>
        <v>0</v>
      </c>
      <c r="L28" s="203"/>
      <c r="M28" s="203"/>
      <c r="N28" s="202" t="n">
        <f aca="false">$H28</f>
        <v>0</v>
      </c>
      <c r="O28" s="203"/>
      <c r="P28" s="203"/>
      <c r="Q28" s="202" t="n">
        <f aca="false">$H28</f>
        <v>0</v>
      </c>
      <c r="R28" s="203"/>
      <c r="S28" s="203"/>
      <c r="T28" s="204"/>
      <c r="U28" s="204"/>
      <c r="V28" s="204"/>
      <c r="W28" s="205"/>
      <c r="X28" s="205"/>
      <c r="Y28" s="206"/>
      <c r="Z28" s="189"/>
      <c r="AA28" s="207"/>
      <c r="AB28" s="207"/>
      <c r="AC28" s="207"/>
      <c r="AD28" s="207"/>
      <c r="AE28" s="207"/>
      <c r="AF28" s="207"/>
      <c r="AG28" s="207"/>
      <c r="AH28" s="207"/>
      <c r="AI28" s="208"/>
      <c r="AJ28" s="208"/>
      <c r="AK28" s="208"/>
      <c r="AL28" s="208"/>
      <c r="AM28" s="208"/>
      <c r="AN28" s="208"/>
      <c r="AO28" s="208"/>
      <c r="AP28" s="208"/>
    </row>
    <row r="29" s="196" customFormat="true" ht="20.1" hidden="false" customHeight="true" outlineLevel="0" collapsed="false">
      <c r="C29" s="197"/>
      <c r="D29" s="198"/>
      <c r="E29" s="218"/>
      <c r="F29" s="222"/>
      <c r="G29" s="201" t="s">
        <v>155</v>
      </c>
      <c r="H29" s="202"/>
      <c r="I29" s="203"/>
      <c r="J29" s="203"/>
      <c r="K29" s="202" t="n">
        <f aca="false">$H29</f>
        <v>0</v>
      </c>
      <c r="L29" s="203"/>
      <c r="M29" s="203"/>
      <c r="N29" s="202" t="n">
        <f aca="false">$H29</f>
        <v>0</v>
      </c>
      <c r="O29" s="203"/>
      <c r="P29" s="203"/>
      <c r="Q29" s="202" t="n">
        <f aca="false">$H29</f>
        <v>0</v>
      </c>
      <c r="R29" s="203"/>
      <c r="S29" s="203"/>
      <c r="T29" s="204"/>
      <c r="U29" s="204"/>
      <c r="V29" s="204"/>
      <c r="W29" s="205"/>
      <c r="X29" s="205"/>
      <c r="Y29" s="206"/>
      <c r="Z29" s="189"/>
      <c r="AA29" s="207"/>
      <c r="AB29" s="207"/>
      <c r="AC29" s="207"/>
      <c r="AD29" s="207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8"/>
    </row>
    <row r="30" s="196" customFormat="true" ht="20.1" hidden="false" customHeight="true" outlineLevel="0" collapsed="false">
      <c r="C30" s="197"/>
      <c r="D30" s="198"/>
      <c r="E30" s="218" t="s">
        <v>135</v>
      </c>
      <c r="F30" s="223" t="s">
        <v>169</v>
      </c>
      <c r="G30" s="201" t="s">
        <v>154</v>
      </c>
      <c r="H30" s="202"/>
      <c r="I30" s="203"/>
      <c r="J30" s="203"/>
      <c r="K30" s="202" t="n">
        <f aca="false">$H30</f>
        <v>0</v>
      </c>
      <c r="L30" s="203"/>
      <c r="M30" s="203"/>
      <c r="N30" s="202" t="n">
        <f aca="false">$H30</f>
        <v>0</v>
      </c>
      <c r="O30" s="203"/>
      <c r="P30" s="203"/>
      <c r="Q30" s="202" t="n">
        <f aca="false">$H30</f>
        <v>0</v>
      </c>
      <c r="R30" s="203"/>
      <c r="S30" s="203"/>
      <c r="T30" s="204"/>
      <c r="U30" s="204"/>
      <c r="V30" s="204"/>
      <c r="W30" s="205"/>
      <c r="X30" s="205"/>
      <c r="Y30" s="206"/>
      <c r="Z30" s="189"/>
      <c r="AA30" s="207"/>
      <c r="AB30" s="207"/>
      <c r="AC30" s="207"/>
      <c r="AD30" s="207"/>
      <c r="AE30" s="207"/>
      <c r="AF30" s="207"/>
      <c r="AG30" s="207"/>
      <c r="AH30" s="207"/>
      <c r="AI30" s="208"/>
      <c r="AJ30" s="208"/>
      <c r="AK30" s="208"/>
      <c r="AL30" s="208"/>
      <c r="AM30" s="208"/>
      <c r="AN30" s="208"/>
      <c r="AO30" s="208"/>
      <c r="AP30" s="208"/>
    </row>
    <row r="31" s="196" customFormat="true" ht="20.1" hidden="false" customHeight="true" outlineLevel="0" collapsed="false">
      <c r="C31" s="197"/>
      <c r="D31" s="198"/>
      <c r="E31" s="218"/>
      <c r="F31" s="223"/>
      <c r="G31" s="201" t="s">
        <v>155</v>
      </c>
      <c r="H31" s="202"/>
      <c r="I31" s="203"/>
      <c r="J31" s="203"/>
      <c r="K31" s="202" t="n">
        <f aca="false">$H31</f>
        <v>0</v>
      </c>
      <c r="L31" s="203"/>
      <c r="M31" s="203"/>
      <c r="N31" s="202" t="n">
        <f aca="false">$H31</f>
        <v>0</v>
      </c>
      <c r="O31" s="203"/>
      <c r="P31" s="203"/>
      <c r="Q31" s="202" t="n">
        <f aca="false">$H31</f>
        <v>0</v>
      </c>
      <c r="R31" s="203"/>
      <c r="S31" s="203"/>
      <c r="T31" s="204"/>
      <c r="U31" s="204"/>
      <c r="V31" s="204"/>
      <c r="W31" s="205"/>
      <c r="X31" s="205"/>
      <c r="Y31" s="206"/>
      <c r="Z31" s="189"/>
      <c r="AA31" s="207"/>
      <c r="AB31" s="207"/>
      <c r="AC31" s="207"/>
      <c r="AD31" s="207"/>
      <c r="AE31" s="207"/>
      <c r="AF31" s="207"/>
      <c r="AG31" s="207"/>
      <c r="AH31" s="207"/>
      <c r="AI31" s="208"/>
      <c r="AJ31" s="208"/>
      <c r="AK31" s="208"/>
      <c r="AL31" s="208"/>
      <c r="AM31" s="208"/>
      <c r="AN31" s="208"/>
      <c r="AO31" s="208"/>
      <c r="AP31" s="208"/>
    </row>
    <row r="32" s="196" customFormat="true" ht="20.1" hidden="false" customHeight="true" outlineLevel="0" collapsed="false">
      <c r="C32" s="197"/>
      <c r="D32" s="198"/>
      <c r="E32" s="218" t="s">
        <v>136</v>
      </c>
      <c r="F32" s="223" t="s">
        <v>170</v>
      </c>
      <c r="G32" s="201" t="s">
        <v>154</v>
      </c>
      <c r="H32" s="202"/>
      <c r="I32" s="203"/>
      <c r="J32" s="203"/>
      <c r="K32" s="202" t="n">
        <f aca="false">$H32</f>
        <v>0</v>
      </c>
      <c r="L32" s="203"/>
      <c r="M32" s="203"/>
      <c r="N32" s="202" t="n">
        <f aca="false">$H32</f>
        <v>0</v>
      </c>
      <c r="O32" s="203"/>
      <c r="P32" s="203"/>
      <c r="Q32" s="202" t="n">
        <f aca="false">$H32</f>
        <v>0</v>
      </c>
      <c r="R32" s="203"/>
      <c r="S32" s="203"/>
      <c r="T32" s="204"/>
      <c r="U32" s="204"/>
      <c r="V32" s="204"/>
      <c r="W32" s="205"/>
      <c r="X32" s="205"/>
      <c r="Y32" s="206"/>
      <c r="Z32" s="189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6" customFormat="true" ht="20.1" hidden="false" customHeight="true" outlineLevel="0" collapsed="false">
      <c r="C33" s="197"/>
      <c r="D33" s="198"/>
      <c r="E33" s="218"/>
      <c r="F33" s="223"/>
      <c r="G33" s="201" t="s">
        <v>155</v>
      </c>
      <c r="H33" s="202"/>
      <c r="I33" s="203"/>
      <c r="J33" s="203"/>
      <c r="K33" s="202" t="n">
        <f aca="false">$H33</f>
        <v>0</v>
      </c>
      <c r="L33" s="203"/>
      <c r="M33" s="203"/>
      <c r="N33" s="202" t="n">
        <f aca="false">$H33</f>
        <v>0</v>
      </c>
      <c r="O33" s="203"/>
      <c r="P33" s="203"/>
      <c r="Q33" s="202" t="n">
        <f aca="false">$H33</f>
        <v>0</v>
      </c>
      <c r="R33" s="203"/>
      <c r="S33" s="203"/>
      <c r="T33" s="204"/>
      <c r="U33" s="204"/>
      <c r="V33" s="204"/>
      <c r="W33" s="205"/>
      <c r="X33" s="205"/>
      <c r="Y33" s="206"/>
      <c r="Z33" s="189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6" customFormat="true" ht="20.1" hidden="false" customHeight="true" outlineLevel="0" collapsed="false">
      <c r="C34" s="197"/>
      <c r="D34" s="198"/>
      <c r="E34" s="218" t="s">
        <v>171</v>
      </c>
      <c r="F34" s="223" t="s">
        <v>172</v>
      </c>
      <c r="G34" s="201" t="s">
        <v>154</v>
      </c>
      <c r="H34" s="202"/>
      <c r="I34" s="203"/>
      <c r="J34" s="203"/>
      <c r="K34" s="202" t="n">
        <f aca="false">$H34</f>
        <v>0</v>
      </c>
      <c r="L34" s="203"/>
      <c r="M34" s="203"/>
      <c r="N34" s="202" t="n">
        <f aca="false">$H34</f>
        <v>0</v>
      </c>
      <c r="O34" s="203"/>
      <c r="P34" s="203"/>
      <c r="Q34" s="202" t="n">
        <f aca="false">$H34</f>
        <v>0</v>
      </c>
      <c r="R34" s="203"/>
      <c r="S34" s="203"/>
      <c r="T34" s="204"/>
      <c r="U34" s="204"/>
      <c r="V34" s="204"/>
      <c r="W34" s="205"/>
      <c r="X34" s="205"/>
      <c r="Y34" s="206"/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20.1" hidden="false" customHeight="true" outlineLevel="0" collapsed="false">
      <c r="C35" s="197"/>
      <c r="D35" s="198"/>
      <c r="E35" s="218"/>
      <c r="F35" s="223"/>
      <c r="G35" s="201" t="s">
        <v>155</v>
      </c>
      <c r="H35" s="202"/>
      <c r="I35" s="203"/>
      <c r="J35" s="203"/>
      <c r="K35" s="202" t="n">
        <f aca="false">$H35</f>
        <v>0</v>
      </c>
      <c r="L35" s="203"/>
      <c r="M35" s="203"/>
      <c r="N35" s="202" t="n">
        <f aca="false">$H35</f>
        <v>0</v>
      </c>
      <c r="O35" s="203"/>
      <c r="P35" s="203"/>
      <c r="Q35" s="202" t="n">
        <f aca="false">$H35</f>
        <v>0</v>
      </c>
      <c r="R35" s="203"/>
      <c r="S35" s="203"/>
      <c r="T35" s="204"/>
      <c r="U35" s="204"/>
      <c r="V35" s="204"/>
      <c r="W35" s="205"/>
      <c r="X35" s="205"/>
      <c r="Y35" s="206"/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196" customFormat="true" ht="20.1" hidden="false" customHeight="true" outlineLevel="0" collapsed="false">
      <c r="C36" s="197"/>
      <c r="D36" s="198"/>
      <c r="E36" s="218" t="s">
        <v>173</v>
      </c>
      <c r="F36" s="223" t="s">
        <v>174</v>
      </c>
      <c r="G36" s="201" t="s">
        <v>154</v>
      </c>
      <c r="H36" s="202"/>
      <c r="I36" s="203"/>
      <c r="J36" s="203"/>
      <c r="K36" s="202" t="n">
        <f aca="false">$H36</f>
        <v>0</v>
      </c>
      <c r="L36" s="203"/>
      <c r="M36" s="203"/>
      <c r="N36" s="202" t="n">
        <f aca="false">$H36</f>
        <v>0</v>
      </c>
      <c r="O36" s="203"/>
      <c r="P36" s="203"/>
      <c r="Q36" s="202" t="n">
        <f aca="false">$H36</f>
        <v>0</v>
      </c>
      <c r="R36" s="203"/>
      <c r="S36" s="203"/>
      <c r="T36" s="204"/>
      <c r="U36" s="204"/>
      <c r="V36" s="204"/>
      <c r="W36" s="205"/>
      <c r="X36" s="205"/>
      <c r="Y36" s="206"/>
      <c r="Z36" s="189"/>
      <c r="AA36" s="207"/>
      <c r="AB36" s="207"/>
      <c r="AC36" s="207"/>
      <c r="AD36" s="207"/>
      <c r="AE36" s="207"/>
      <c r="AF36" s="207"/>
      <c r="AG36" s="207"/>
      <c r="AH36" s="207"/>
      <c r="AI36" s="208"/>
      <c r="AJ36" s="208"/>
      <c r="AK36" s="208"/>
      <c r="AL36" s="208"/>
      <c r="AM36" s="208"/>
      <c r="AN36" s="208"/>
      <c r="AO36" s="208"/>
      <c r="AP36" s="208"/>
    </row>
    <row r="37" s="196" customFormat="true" ht="20.1" hidden="false" customHeight="true" outlineLevel="0" collapsed="false">
      <c r="C37" s="197"/>
      <c r="D37" s="198"/>
      <c r="E37" s="218"/>
      <c r="F37" s="223"/>
      <c r="G37" s="201" t="s">
        <v>155</v>
      </c>
      <c r="H37" s="202"/>
      <c r="I37" s="203"/>
      <c r="J37" s="203"/>
      <c r="K37" s="202" t="n">
        <f aca="false">$H37</f>
        <v>0</v>
      </c>
      <c r="L37" s="203"/>
      <c r="M37" s="203"/>
      <c r="N37" s="202" t="n">
        <f aca="false">$H37</f>
        <v>0</v>
      </c>
      <c r="O37" s="203"/>
      <c r="P37" s="203"/>
      <c r="Q37" s="202" t="n">
        <f aca="false">$H37</f>
        <v>0</v>
      </c>
      <c r="R37" s="203"/>
      <c r="S37" s="203"/>
      <c r="T37" s="204"/>
      <c r="U37" s="204"/>
      <c r="V37" s="204"/>
      <c r="W37" s="205"/>
      <c r="X37" s="205"/>
      <c r="Y37" s="206"/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209" customFormat="true" ht="20.1" hidden="false" customHeight="true" outlineLevel="0" collapsed="false">
      <c r="C38" s="210"/>
      <c r="D38" s="211"/>
      <c r="E38" s="212"/>
      <c r="F38" s="213" t="s">
        <v>156</v>
      </c>
      <c r="G38" s="213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5"/>
      <c r="Z38" s="216"/>
      <c r="AA38" s="217"/>
      <c r="AB38" s="217"/>
      <c r="AC38" s="217"/>
    </row>
    <row r="39" s="196" customFormat="true" ht="20.1" hidden="false" customHeight="true" outlineLevel="0" collapsed="false">
      <c r="C39" s="197"/>
      <c r="D39" s="198"/>
      <c r="E39" s="224" t="s">
        <v>138</v>
      </c>
      <c r="F39" s="225" t="s">
        <v>175</v>
      </c>
      <c r="G39" s="201" t="s">
        <v>154</v>
      </c>
      <c r="H39" s="202"/>
      <c r="I39" s="203"/>
      <c r="J39" s="203"/>
      <c r="K39" s="202" t="n">
        <f aca="false">$H39</f>
        <v>0</v>
      </c>
      <c r="L39" s="203"/>
      <c r="M39" s="203"/>
      <c r="N39" s="202" t="n">
        <f aca="false">$H39</f>
        <v>0</v>
      </c>
      <c r="O39" s="203"/>
      <c r="P39" s="203"/>
      <c r="Q39" s="202" t="n">
        <f aca="false">$H39</f>
        <v>0</v>
      </c>
      <c r="R39" s="203"/>
      <c r="S39" s="203"/>
      <c r="T39" s="204"/>
      <c r="U39" s="204"/>
      <c r="V39" s="204"/>
      <c r="W39" s="205"/>
      <c r="X39" s="205"/>
      <c r="Y39" s="206"/>
      <c r="Z39" s="189"/>
      <c r="AA39" s="207"/>
      <c r="AB39" s="207"/>
      <c r="AC39" s="207"/>
      <c r="AD39" s="207"/>
      <c r="AE39" s="207"/>
      <c r="AF39" s="207"/>
      <c r="AG39" s="207"/>
      <c r="AH39" s="207"/>
      <c r="AI39" s="208"/>
      <c r="AJ39" s="208"/>
      <c r="AK39" s="208"/>
      <c r="AL39" s="208"/>
      <c r="AM39" s="208"/>
      <c r="AN39" s="208"/>
      <c r="AO39" s="208"/>
      <c r="AP39" s="208"/>
    </row>
    <row r="40" s="196" customFormat="true" ht="20.1" hidden="false" customHeight="true" outlineLevel="0" collapsed="false">
      <c r="C40" s="197"/>
      <c r="D40" s="198"/>
      <c r="E40" s="224"/>
      <c r="F40" s="225"/>
      <c r="G40" s="201" t="s">
        <v>155</v>
      </c>
      <c r="H40" s="202"/>
      <c r="I40" s="203"/>
      <c r="J40" s="203"/>
      <c r="K40" s="202" t="n">
        <f aca="false">$H40</f>
        <v>0</v>
      </c>
      <c r="L40" s="203"/>
      <c r="M40" s="203"/>
      <c r="N40" s="202" t="n">
        <f aca="false">$H40</f>
        <v>0</v>
      </c>
      <c r="O40" s="203"/>
      <c r="P40" s="203"/>
      <c r="Q40" s="202" t="n">
        <f aca="false">$H40</f>
        <v>0</v>
      </c>
      <c r="R40" s="203"/>
      <c r="S40" s="203"/>
      <c r="T40" s="204"/>
      <c r="U40" s="204"/>
      <c r="V40" s="204"/>
      <c r="W40" s="205"/>
      <c r="X40" s="205"/>
      <c r="Y40" s="206"/>
      <c r="Z40" s="189"/>
      <c r="AA40" s="207"/>
      <c r="AB40" s="207"/>
      <c r="AC40" s="207"/>
      <c r="AD40" s="207"/>
      <c r="AE40" s="207"/>
      <c r="AF40" s="207"/>
      <c r="AG40" s="207"/>
      <c r="AH40" s="207"/>
      <c r="AI40" s="208"/>
      <c r="AJ40" s="208"/>
      <c r="AK40" s="208"/>
      <c r="AL40" s="208"/>
      <c r="AM40" s="208"/>
      <c r="AN40" s="208"/>
      <c r="AO40" s="208"/>
      <c r="AP40" s="208"/>
    </row>
    <row r="41" s="209" customFormat="true" ht="20.1" hidden="false" customHeight="true" outlineLevel="0" collapsed="false">
      <c r="C41" s="210"/>
      <c r="D41" s="211"/>
      <c r="E41" s="212"/>
      <c r="F41" s="213" t="s">
        <v>156</v>
      </c>
      <c r="G41" s="213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5"/>
      <c r="Z41" s="216"/>
      <c r="AA41" s="217"/>
      <c r="AB41" s="217"/>
      <c r="AC41" s="217"/>
    </row>
    <row r="42" s="209" customFormat="true" ht="20.1" hidden="true" customHeight="true" outlineLevel="0" collapsed="false">
      <c r="C42" s="226"/>
      <c r="D42" s="227"/>
      <c r="E42" s="228" t="s">
        <v>137</v>
      </c>
      <c r="F42" s="229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30"/>
      <c r="Z42" s="189"/>
      <c r="AA42" s="231"/>
      <c r="AB42" s="231"/>
      <c r="AC42" s="231"/>
      <c r="AD42" s="231"/>
      <c r="AE42" s="231"/>
      <c r="AF42" s="231"/>
      <c r="AG42" s="231"/>
      <c r="AH42" s="231"/>
      <c r="AI42" s="217"/>
      <c r="AJ42" s="217"/>
      <c r="AK42" s="217"/>
      <c r="AL42" s="217"/>
      <c r="AM42" s="217"/>
      <c r="AN42" s="217"/>
      <c r="AO42" s="217"/>
      <c r="AP42" s="217"/>
    </row>
    <row r="43" s="209" customFormat="true" ht="20.1" hidden="true" customHeight="true" outlineLevel="0" collapsed="false">
      <c r="C43" s="226"/>
      <c r="D43" s="227"/>
      <c r="E43" s="228"/>
      <c r="F43" s="229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30"/>
      <c r="Z43" s="189"/>
      <c r="AA43" s="231"/>
      <c r="AB43" s="231"/>
      <c r="AC43" s="231"/>
      <c r="AD43" s="231"/>
      <c r="AE43" s="231"/>
      <c r="AF43" s="231"/>
      <c r="AG43" s="231"/>
      <c r="AH43" s="231"/>
      <c r="AI43" s="217"/>
      <c r="AJ43" s="217"/>
      <c r="AK43" s="217"/>
      <c r="AL43" s="217"/>
      <c r="AM43" s="217"/>
      <c r="AN43" s="217"/>
      <c r="AO43" s="217"/>
      <c r="AP43" s="217"/>
    </row>
    <row r="44" s="209" customFormat="true" ht="20.1" hidden="false" customHeight="true" outlineLevel="0" collapsed="false">
      <c r="C44" s="210"/>
      <c r="D44" s="211"/>
      <c r="E44" s="212"/>
      <c r="F44" s="213" t="s">
        <v>176</v>
      </c>
      <c r="G44" s="213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5"/>
      <c r="Z44" s="216"/>
      <c r="AA44" s="217"/>
      <c r="AB44" s="217"/>
      <c r="AC44" s="217"/>
    </row>
    <row r="45" s="209" customFormat="true" ht="2.25" hidden="false" customHeight="true" outlineLevel="0" collapsed="false">
      <c r="A45" s="196"/>
      <c r="B45" s="196"/>
      <c r="C45" s="210"/>
      <c r="D45" s="211"/>
      <c r="E45" s="232"/>
      <c r="F45" s="233"/>
      <c r="G45" s="233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5"/>
      <c r="Z45" s="216"/>
      <c r="AA45" s="217"/>
      <c r="AB45" s="217"/>
      <c r="AC45" s="217"/>
    </row>
    <row r="46" s="209" customFormat="true" ht="11.25" hidden="false" customHeight="false" outlineLevel="0" collapsed="false">
      <c r="A46" s="196"/>
      <c r="B46" s="196"/>
      <c r="C46" s="210"/>
      <c r="D46" s="211"/>
      <c r="E46" s="236"/>
      <c r="F46" s="237"/>
      <c r="G46" s="237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16"/>
      <c r="AA46" s="217"/>
      <c r="AB46" s="217"/>
      <c r="AC46" s="217"/>
    </row>
    <row r="47" s="196" customFormat="true" ht="11.25" hidden="false" customHeight="true" outlineLevel="0" collapsed="false">
      <c r="C47" s="238"/>
      <c r="D47" s="239"/>
      <c r="E47" s="240" t="s">
        <v>177</v>
      </c>
      <c r="F47" s="241" t="s">
        <v>178</v>
      </c>
      <c r="G47" s="241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3"/>
    </row>
    <row r="48" s="244" customFormat="true" ht="15" hidden="false" customHeight="true" outlineLevel="0" collapsed="false">
      <c r="C48" s="245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7"/>
    </row>
  </sheetData>
  <sheetProtection sheet="true" password="fa9c" objects="true" scenarios="true" formatColumns="false" formatRows="false"/>
  <mergeCells count="42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8:E29"/>
    <mergeCell ref="F28:F29"/>
    <mergeCell ref="E30:E31"/>
    <mergeCell ref="F30:F31"/>
    <mergeCell ref="E32:E33"/>
    <mergeCell ref="F32:F33"/>
    <mergeCell ref="E34:E35"/>
    <mergeCell ref="F34:F35"/>
    <mergeCell ref="E36:E37"/>
    <mergeCell ref="F36:F37"/>
    <mergeCell ref="E39:E40"/>
    <mergeCell ref="F39:F40"/>
    <mergeCell ref="E42:E43"/>
    <mergeCell ref="F42:F43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6 T28:V37 T39:V4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6 T27:V27 H28:S37 T38:V38 H39:S40 T41:V41 T44:V4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6 F25:F26 W28:Y37 W39:Y40" type="textLength">
      <formula1>900</formula1>
      <formula2>0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F27" location="'ТС цены'!A1" display="Добавить запись"/>
    <hyperlink ref="F38" location="'ТС цены'!A1" display="Добавить запись"/>
    <hyperlink ref="F41" location="'ТС цены'!A1" display="Добавить запись"/>
    <hyperlink ref="F44" location="'ТС цены'!A1" display="Добавить вид теплоносителя"/>
  </hyperlinks>
  <printOptions headings="false" gridLines="false" gridLinesSet="true" horizontalCentered="true" verticalCentered="false"/>
  <pageMargins left="0.39375" right="0.39375" top="0.7875" bottom="0.39375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начальник ФЭУ Якупова Люза Закиевна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C12" activeCellId="0" sqref="C12:P1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3.42"/>
    <col collapsed="false" customWidth="true" hidden="false" outlineLevel="0" max="3" min="3" style="166" width="2.99"/>
    <col collapsed="false" customWidth="true" hidden="false" outlineLevel="0" max="4" min="4" style="166" width="15.13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7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48"/>
      <c r="F11" s="249"/>
      <c r="G11" s="249"/>
      <c r="H11" s="249"/>
      <c r="I11" s="249"/>
      <c r="J11" s="249"/>
      <c r="K11" s="249"/>
      <c r="L11" s="249"/>
      <c r="M11" s="249"/>
    </row>
    <row r="12" customFormat="false" ht="18.75" hidden="false" customHeight="true" outlineLevel="0" collapsed="false">
      <c r="C12" s="250" t="s">
        <v>179</v>
      </c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51"/>
      <c r="E14" s="252"/>
      <c r="F14" s="252"/>
      <c r="G14" s="252"/>
      <c r="H14" s="252"/>
      <c r="I14" s="252"/>
      <c r="J14" s="252"/>
      <c r="K14" s="252"/>
      <c r="L14" s="252"/>
      <c r="M14" s="252"/>
    </row>
    <row r="15" customFormat="false" ht="11.25" hidden="false" customHeight="false" outlineLevel="0" collapsed="false">
      <c r="C15" s="253"/>
      <c r="D15" s="254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6"/>
    </row>
    <row r="16" s="181" customFormat="true" ht="102" hidden="false" customHeight="true" outlineLevel="0" collapsed="false">
      <c r="C16" s="257"/>
      <c r="D16" s="258"/>
      <c r="E16" s="259" t="s">
        <v>122</v>
      </c>
      <c r="F16" s="260" t="s">
        <v>180</v>
      </c>
      <c r="G16" s="260"/>
      <c r="H16" s="260" t="s">
        <v>181</v>
      </c>
      <c r="I16" s="260" t="s">
        <v>182</v>
      </c>
      <c r="J16" s="260" t="s">
        <v>124</v>
      </c>
      <c r="K16" s="260" t="s">
        <v>125</v>
      </c>
      <c r="L16" s="260" t="s">
        <v>183</v>
      </c>
      <c r="M16" s="260" t="s">
        <v>184</v>
      </c>
      <c r="N16" s="260" t="s">
        <v>127</v>
      </c>
      <c r="O16" s="188" t="s">
        <v>128</v>
      </c>
      <c r="P16" s="261"/>
    </row>
    <row r="17" s="181" customFormat="true" ht="18.75" hidden="false" customHeight="true" outlineLevel="0" collapsed="false">
      <c r="C17" s="238"/>
      <c r="D17" s="239"/>
      <c r="E17" s="262" t="n">
        <v>1</v>
      </c>
      <c r="F17" s="263" t="n">
        <v>2</v>
      </c>
      <c r="G17" s="263"/>
      <c r="H17" s="264" t="n">
        <v>3</v>
      </c>
      <c r="I17" s="264" t="n">
        <v>4</v>
      </c>
      <c r="J17" s="264" t="n">
        <v>5</v>
      </c>
      <c r="K17" s="264" t="n">
        <v>6</v>
      </c>
      <c r="L17" s="262" t="s">
        <v>185</v>
      </c>
      <c r="M17" s="262" t="s">
        <v>186</v>
      </c>
      <c r="N17" s="264" t="n">
        <v>8</v>
      </c>
      <c r="O17" s="265" t="n">
        <v>9</v>
      </c>
      <c r="P17" s="261"/>
    </row>
    <row r="18" s="181" customFormat="true" ht="18.75" hidden="false" customHeight="true" outlineLevel="0" collapsed="false">
      <c r="C18" s="238"/>
      <c r="D18" s="239"/>
      <c r="E18" s="266" t="s">
        <v>187</v>
      </c>
      <c r="F18" s="187" t="s">
        <v>188</v>
      </c>
      <c r="G18" s="267" t="s">
        <v>189</v>
      </c>
      <c r="H18" s="268" t="s">
        <v>86</v>
      </c>
      <c r="I18" s="202"/>
      <c r="J18" s="204"/>
      <c r="K18" s="204"/>
      <c r="L18" s="204"/>
      <c r="M18" s="205"/>
      <c r="N18" s="205"/>
      <c r="O18" s="269"/>
      <c r="P18" s="261"/>
      <c r="R18" s="270" t="n">
        <f aca="false">IF(I18="",0,1)</f>
        <v>0</v>
      </c>
    </row>
    <row r="19" s="181" customFormat="true" ht="18.75" hidden="false" customHeight="true" outlineLevel="0" collapsed="false">
      <c r="C19" s="238"/>
      <c r="D19" s="239"/>
      <c r="E19" s="266"/>
      <c r="F19" s="187"/>
      <c r="G19" s="267" t="s">
        <v>190</v>
      </c>
      <c r="H19" s="268" t="s">
        <v>86</v>
      </c>
      <c r="I19" s="202"/>
      <c r="J19" s="204"/>
      <c r="K19" s="204"/>
      <c r="L19" s="204"/>
      <c r="M19" s="205"/>
      <c r="N19" s="205"/>
      <c r="O19" s="269"/>
      <c r="P19" s="261"/>
      <c r="R19" s="270" t="n">
        <f aca="false">IF(I19="",0,1)</f>
        <v>0</v>
      </c>
    </row>
    <row r="20" s="181" customFormat="true" ht="18.75" hidden="false" customHeight="true" outlineLevel="0" collapsed="false">
      <c r="C20" s="238"/>
      <c r="D20" s="239"/>
      <c r="E20" s="266" t="s">
        <v>89</v>
      </c>
      <c r="F20" s="187" t="s">
        <v>191</v>
      </c>
      <c r="G20" s="267" t="s">
        <v>192</v>
      </c>
      <c r="H20" s="268" t="s">
        <v>86</v>
      </c>
      <c r="I20" s="202"/>
      <c r="J20" s="204"/>
      <c r="K20" s="204"/>
      <c r="L20" s="204"/>
      <c r="M20" s="205"/>
      <c r="N20" s="205"/>
      <c r="O20" s="269"/>
      <c r="P20" s="261"/>
    </row>
    <row r="21" s="181" customFormat="true" ht="18.75" hidden="false" customHeight="true" outlineLevel="0" collapsed="false">
      <c r="C21" s="238"/>
      <c r="D21" s="239"/>
      <c r="E21" s="266"/>
      <c r="F21" s="187"/>
      <c r="G21" s="267" t="s">
        <v>189</v>
      </c>
      <c r="H21" s="268" t="s">
        <v>86</v>
      </c>
      <c r="I21" s="202"/>
      <c r="J21" s="204"/>
      <c r="K21" s="204"/>
      <c r="L21" s="204"/>
      <c r="M21" s="205"/>
      <c r="N21" s="205"/>
      <c r="O21" s="269"/>
      <c r="P21" s="261"/>
    </row>
    <row r="22" s="181" customFormat="true" ht="18.75" hidden="false" customHeight="true" outlineLevel="0" collapsed="false">
      <c r="C22" s="238"/>
      <c r="D22" s="239"/>
      <c r="E22" s="266"/>
      <c r="F22" s="187"/>
      <c r="G22" s="267" t="s">
        <v>190</v>
      </c>
      <c r="H22" s="268" t="s">
        <v>86</v>
      </c>
      <c r="I22" s="202"/>
      <c r="J22" s="204"/>
      <c r="K22" s="204"/>
      <c r="L22" s="204"/>
      <c r="M22" s="205"/>
      <c r="N22" s="205"/>
      <c r="O22" s="269"/>
      <c r="P22" s="261"/>
    </row>
    <row r="23" s="181" customFormat="true" ht="18.75" hidden="false" customHeight="true" outlineLevel="0" collapsed="false">
      <c r="C23" s="238"/>
      <c r="D23" s="239"/>
      <c r="E23" s="266" t="s">
        <v>167</v>
      </c>
      <c r="F23" s="187" t="s">
        <v>193</v>
      </c>
      <c r="G23" s="267" t="s">
        <v>189</v>
      </c>
      <c r="H23" s="268" t="s">
        <v>86</v>
      </c>
      <c r="I23" s="202"/>
      <c r="J23" s="204"/>
      <c r="K23" s="204"/>
      <c r="L23" s="204"/>
      <c r="M23" s="205"/>
      <c r="N23" s="205"/>
      <c r="O23" s="269"/>
      <c r="P23" s="261"/>
    </row>
    <row r="24" s="181" customFormat="true" ht="18.75" hidden="false" customHeight="true" outlineLevel="0" collapsed="false">
      <c r="C24" s="238"/>
      <c r="D24" s="239"/>
      <c r="E24" s="266"/>
      <c r="F24" s="187"/>
      <c r="G24" s="267" t="s">
        <v>190</v>
      </c>
      <c r="H24" s="268" t="s">
        <v>86</v>
      </c>
      <c r="I24" s="202"/>
      <c r="J24" s="204"/>
      <c r="K24" s="204"/>
      <c r="L24" s="204"/>
      <c r="M24" s="205"/>
      <c r="N24" s="205"/>
      <c r="O24" s="269"/>
      <c r="P24" s="261"/>
    </row>
    <row r="25" s="181" customFormat="true" ht="18.75" hidden="false" customHeight="true" outlineLevel="0" collapsed="false">
      <c r="C25" s="238"/>
      <c r="D25" s="239"/>
      <c r="E25" s="266" t="s">
        <v>137</v>
      </c>
      <c r="F25" s="187" t="s">
        <v>194</v>
      </c>
      <c r="G25" s="267" t="s">
        <v>189</v>
      </c>
      <c r="H25" s="268" t="s">
        <v>195</v>
      </c>
      <c r="I25" s="202"/>
      <c r="J25" s="204"/>
      <c r="K25" s="204"/>
      <c r="L25" s="204"/>
      <c r="M25" s="205"/>
      <c r="N25" s="205"/>
      <c r="O25" s="269"/>
      <c r="P25" s="261"/>
    </row>
    <row r="26" s="181" customFormat="true" ht="18.75" hidden="false" customHeight="true" outlineLevel="0" collapsed="false">
      <c r="C26" s="238"/>
      <c r="D26" s="239"/>
      <c r="E26" s="266"/>
      <c r="F26" s="187"/>
      <c r="G26" s="267" t="s">
        <v>190</v>
      </c>
      <c r="H26" s="268" t="s">
        <v>195</v>
      </c>
      <c r="I26" s="202"/>
      <c r="J26" s="204"/>
      <c r="K26" s="204"/>
      <c r="L26" s="204"/>
      <c r="M26" s="205"/>
      <c r="N26" s="205"/>
      <c r="O26" s="269"/>
      <c r="P26" s="261"/>
    </row>
    <row r="27" s="181" customFormat="true" ht="20.1" hidden="false" customHeight="true" outlineLevel="0" collapsed="false">
      <c r="C27" s="238"/>
      <c r="D27" s="239"/>
      <c r="E27" s="271" t="s">
        <v>140</v>
      </c>
      <c r="F27" s="272" t="s">
        <v>196</v>
      </c>
      <c r="G27" s="267" t="s">
        <v>189</v>
      </c>
      <c r="H27" s="268" t="s">
        <v>195</v>
      </c>
      <c r="I27" s="202"/>
      <c r="J27" s="204"/>
      <c r="K27" s="204"/>
      <c r="L27" s="204"/>
      <c r="M27" s="205"/>
      <c r="N27" s="205"/>
      <c r="O27" s="269"/>
      <c r="P27" s="261"/>
    </row>
    <row r="28" s="181" customFormat="true" ht="18.75" hidden="false" customHeight="true" outlineLevel="0" collapsed="false">
      <c r="C28" s="238"/>
      <c r="D28" s="239"/>
      <c r="E28" s="271"/>
      <c r="F28" s="272"/>
      <c r="G28" s="273" t="s">
        <v>190</v>
      </c>
      <c r="H28" s="274" t="s">
        <v>195</v>
      </c>
      <c r="I28" s="275"/>
      <c r="J28" s="276"/>
      <c r="K28" s="276"/>
      <c r="L28" s="276"/>
      <c r="M28" s="277"/>
      <c r="N28" s="277"/>
      <c r="O28" s="278"/>
      <c r="P28" s="261"/>
    </row>
    <row r="29" s="181" customFormat="true" ht="20.1" hidden="false" customHeight="true" outlineLevel="0" collapsed="false">
      <c r="C29" s="238"/>
      <c r="D29" s="239"/>
      <c r="E29" s="266" t="s">
        <v>143</v>
      </c>
      <c r="F29" s="187" t="s">
        <v>197</v>
      </c>
      <c r="G29" s="267" t="s">
        <v>189</v>
      </c>
      <c r="H29" s="268" t="str">
        <f aca="false">IF(unit="","x",unit)</f>
        <v>руб./Гкал</v>
      </c>
      <c r="I29" s="202"/>
      <c r="J29" s="204"/>
      <c r="K29" s="204"/>
      <c r="L29" s="204"/>
      <c r="M29" s="205"/>
      <c r="N29" s="205"/>
      <c r="O29" s="269"/>
      <c r="P29" s="261"/>
    </row>
    <row r="30" s="181" customFormat="true" ht="18.75" hidden="false" customHeight="true" outlineLevel="0" collapsed="false">
      <c r="C30" s="238"/>
      <c r="D30" s="239"/>
      <c r="E30" s="266"/>
      <c r="F30" s="187"/>
      <c r="G30" s="267" t="s">
        <v>190</v>
      </c>
      <c r="H30" s="268" t="str">
        <f aca="false">IF(unit="","x",unit)</f>
        <v>руб./Гкал</v>
      </c>
      <c r="I30" s="202"/>
      <c r="J30" s="204"/>
      <c r="K30" s="204"/>
      <c r="L30" s="204"/>
      <c r="M30" s="205"/>
      <c r="N30" s="205"/>
      <c r="O30" s="269"/>
      <c r="P30" s="261"/>
    </row>
    <row r="31" s="181" customFormat="true" ht="20.1" hidden="false" customHeight="true" outlineLevel="0" collapsed="false">
      <c r="A31" s="196"/>
      <c r="B31" s="196"/>
      <c r="C31" s="210"/>
      <c r="D31" s="211"/>
      <c r="E31" s="212"/>
      <c r="F31" s="213" t="s">
        <v>156</v>
      </c>
      <c r="G31" s="213"/>
      <c r="H31" s="214"/>
      <c r="I31" s="214"/>
      <c r="J31" s="214"/>
      <c r="K31" s="214"/>
      <c r="L31" s="214"/>
      <c r="M31" s="214"/>
      <c r="N31" s="214"/>
      <c r="O31" s="215"/>
      <c r="P31" s="216"/>
      <c r="AB31" s="191"/>
      <c r="AC31" s="191"/>
      <c r="AD31" s="191"/>
    </row>
    <row r="32" s="181" customFormat="true" ht="2.25" hidden="false" customHeight="true" outlineLevel="0" collapsed="false">
      <c r="C32" s="238"/>
      <c r="D32" s="239"/>
      <c r="E32" s="279"/>
      <c r="F32" s="280"/>
      <c r="G32" s="280"/>
      <c r="H32" s="281"/>
      <c r="I32" s="282"/>
      <c r="J32" s="283"/>
      <c r="K32" s="283"/>
      <c r="L32" s="283"/>
      <c r="M32" s="284"/>
      <c r="N32" s="285"/>
      <c r="O32" s="286"/>
      <c r="P32" s="216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s="181" customFormat="true" ht="11.25" hidden="false" customHeight="false" outlineLevel="0" collapsed="false">
      <c r="C33" s="238"/>
      <c r="D33" s="239"/>
      <c r="E33" s="287"/>
      <c r="F33" s="288"/>
      <c r="G33" s="288"/>
      <c r="H33" s="289"/>
      <c r="I33" s="290"/>
      <c r="J33" s="291"/>
      <c r="K33" s="291"/>
      <c r="L33" s="291"/>
      <c r="M33" s="292"/>
      <c r="N33" s="293"/>
      <c r="O33" s="293"/>
      <c r="P33" s="216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s="181" customFormat="true" ht="11.25" hidden="false" customHeight="true" outlineLevel="0" collapsed="false">
      <c r="C34" s="238"/>
      <c r="D34" s="239"/>
      <c r="E34" s="240" t="s">
        <v>177</v>
      </c>
      <c r="F34" s="241" t="s">
        <v>178</v>
      </c>
      <c r="G34" s="241"/>
      <c r="H34" s="241"/>
      <c r="I34" s="241"/>
      <c r="J34" s="241"/>
      <c r="K34" s="241"/>
      <c r="L34" s="241"/>
      <c r="M34" s="241"/>
      <c r="N34" s="241"/>
      <c r="O34" s="241"/>
      <c r="P34" s="216"/>
      <c r="Q34" s="294"/>
      <c r="R34" s="294"/>
      <c r="S34" s="294"/>
      <c r="T34" s="294"/>
      <c r="U34" s="294"/>
      <c r="V34" s="294"/>
      <c r="W34" s="294"/>
      <c r="X34" s="294"/>
      <c r="Y34" s="294"/>
      <c r="Z34" s="294"/>
    </row>
    <row r="35" customFormat="false" ht="12" hidden="false" customHeight="false" outlineLevel="0" collapsed="false">
      <c r="C35" s="245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7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начальник ФЭУ Якупова Люза Закиевна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C12" activeCellId="0" sqref="C12:L1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3.27"/>
    <col collapsed="false" customWidth="true" hidden="false" outlineLevel="0" max="3" min="3" style="1" width="3.13"/>
    <col collapsed="false" customWidth="true" hidden="false" outlineLevel="0" max="4" min="4" style="1" width="15.7"/>
    <col collapsed="false" customWidth="true" hidden="false" outlineLevel="0" max="5" min="5" style="1" width="6.99"/>
    <col collapsed="false" customWidth="true" hidden="false" outlineLevel="0" max="6" min="6" style="1" width="47.84"/>
    <col collapsed="false" customWidth="true" hidden="false" outlineLevel="0" max="7" min="7" style="1" width="36.56"/>
    <col collapsed="false" customWidth="true" hidden="false" outlineLevel="0" max="8" min="8" style="1" width="17.84"/>
    <col collapsed="false" customWidth="true" hidden="false" outlineLevel="0" max="9" min="9" style="1" width="16.99"/>
    <col collapsed="false" customWidth="true" hidden="false" outlineLevel="0" max="10" min="10" style="1" width="17.84"/>
    <col collapsed="false" customWidth="true" hidden="false" outlineLevel="0" max="11" min="11" style="1" width="41.13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48"/>
      <c r="F11" s="249"/>
      <c r="G11" s="249"/>
      <c r="H11" s="249"/>
    </row>
    <row r="12" customFormat="false" ht="15" hidden="false" customHeight="true" outlineLevel="0" collapsed="false">
      <c r="C12" s="295" t="s">
        <v>198</v>
      </c>
      <c r="D12" s="295"/>
      <c r="E12" s="295"/>
      <c r="F12" s="295"/>
      <c r="G12" s="295"/>
      <c r="H12" s="295"/>
      <c r="I12" s="295"/>
      <c r="J12" s="295"/>
      <c r="K12" s="295"/>
      <c r="L12" s="295"/>
    </row>
    <row r="13" customFormat="false" ht="15.75" hidden="false" customHeight="true" outlineLevel="0" collapsed="false">
      <c r="C13" s="296" t="e">
        <f aca="false">IF(org="","",IF(fil="",org,org&amp;" ("&amp;fil&amp;")"))&amp;IF(OR(godStart="",godEnd=""),"",", "&amp;YEAR(godStart)&amp;"-"&amp;YEAR(godEnd)&amp;" гг.")</f>
        <v>#VALUE!</v>
      </c>
      <c r="D13" s="296"/>
      <c r="E13" s="296"/>
      <c r="F13" s="296"/>
      <c r="G13" s="296"/>
      <c r="H13" s="296"/>
      <c r="I13" s="296"/>
      <c r="J13" s="296"/>
      <c r="K13" s="296"/>
      <c r="L13" s="296"/>
    </row>
    <row r="14" customFormat="false" ht="15.75" hidden="false" customHeight="true" outlineLevel="0" collapsed="false">
      <c r="E14" s="297"/>
      <c r="F14" s="297"/>
      <c r="H14" s="297"/>
      <c r="I14" s="297"/>
      <c r="J14" s="297"/>
      <c r="K14" s="297"/>
    </row>
    <row r="15" customFormat="false" ht="15.75" hidden="false" customHeight="true" outlineLevel="0" collapsed="false">
      <c r="C15" s="298"/>
      <c r="D15" s="299"/>
      <c r="E15" s="299"/>
      <c r="F15" s="300"/>
      <c r="G15" s="299"/>
      <c r="H15" s="299"/>
      <c r="I15" s="299"/>
      <c r="J15" s="299"/>
      <c r="K15" s="299"/>
      <c r="L15" s="301"/>
    </row>
    <row r="16" customFormat="false" ht="34.5" hidden="false" customHeight="true" outlineLevel="0" collapsed="false">
      <c r="C16" s="302"/>
      <c r="D16" s="297"/>
      <c r="E16" s="303" t="s">
        <v>199</v>
      </c>
      <c r="F16" s="303"/>
      <c r="G16" s="303"/>
      <c r="H16" s="303"/>
      <c r="I16" s="303"/>
      <c r="J16" s="303"/>
      <c r="K16" s="303"/>
      <c r="L16" s="304"/>
    </row>
    <row r="17" customFormat="false" ht="15" hidden="false" customHeight="true" outlineLevel="0" collapsed="false">
      <c r="C17" s="302"/>
      <c r="D17" s="297"/>
      <c r="E17" s="305"/>
      <c r="F17" s="305"/>
      <c r="H17" s="305"/>
      <c r="I17" s="305"/>
      <c r="J17" s="305"/>
      <c r="K17" s="305"/>
      <c r="L17" s="304"/>
    </row>
    <row r="18" customFormat="false" ht="36" hidden="false" customHeight="true" outlineLevel="0" collapsed="false">
      <c r="C18" s="302"/>
      <c r="D18" s="297"/>
      <c r="E18" s="306" t="s">
        <v>122</v>
      </c>
      <c r="F18" s="306" t="s">
        <v>200</v>
      </c>
      <c r="G18" s="307" t="s">
        <v>201</v>
      </c>
      <c r="H18" s="307" t="s">
        <v>202</v>
      </c>
      <c r="I18" s="307" t="s">
        <v>203</v>
      </c>
      <c r="J18" s="307" t="s">
        <v>204</v>
      </c>
      <c r="K18" s="308" t="s">
        <v>205</v>
      </c>
      <c r="L18" s="304"/>
    </row>
    <row r="19" customFormat="false" ht="18.75" hidden="false" customHeight="true" outlineLevel="0" collapsed="false">
      <c r="C19" s="309"/>
      <c r="D19" s="310"/>
      <c r="E19" s="311" t="n">
        <v>1</v>
      </c>
      <c r="F19" s="311" t="n">
        <f aca="false">E19+1</f>
        <v>2</v>
      </c>
      <c r="G19" s="311" t="s">
        <v>167</v>
      </c>
      <c r="H19" s="312" t="n">
        <v>4</v>
      </c>
      <c r="I19" s="312" t="n">
        <v>5</v>
      </c>
      <c r="J19" s="312" t="n">
        <v>6</v>
      </c>
      <c r="K19" s="312" t="n">
        <v>7</v>
      </c>
      <c r="L19" s="304"/>
    </row>
    <row r="20" customFormat="false" ht="20.1" hidden="false" customHeight="true" outlineLevel="0" collapsed="false">
      <c r="C20" s="309"/>
      <c r="D20" s="310"/>
      <c r="E20" s="313" t="n">
        <v>1</v>
      </c>
      <c r="F20" s="314" t="s">
        <v>206</v>
      </c>
      <c r="G20" s="315"/>
      <c r="H20" s="315"/>
      <c r="I20" s="315"/>
      <c r="J20" s="315"/>
      <c r="K20" s="316"/>
      <c r="L20" s="304"/>
    </row>
    <row r="21" customFormat="false" ht="26.1" hidden="false" customHeight="true" outlineLevel="0" collapsed="false">
      <c r="C21" s="309"/>
      <c r="D21" s="310"/>
      <c r="E21" s="317" t="s">
        <v>152</v>
      </c>
      <c r="F21" s="318" t="s">
        <v>207</v>
      </c>
      <c r="G21" s="319" t="s">
        <v>208</v>
      </c>
      <c r="H21" s="204" t="s">
        <v>209</v>
      </c>
      <c r="I21" s="320" t="s">
        <v>210</v>
      </c>
      <c r="J21" s="320" t="s">
        <v>210</v>
      </c>
      <c r="K21" s="319" t="s">
        <v>208</v>
      </c>
      <c r="L21" s="304"/>
    </row>
    <row r="22" customFormat="false" ht="26.1" hidden="false" customHeight="true" outlineLevel="0" collapsed="false">
      <c r="C22" s="309"/>
      <c r="D22" s="310"/>
      <c r="E22" s="317" t="s">
        <v>211</v>
      </c>
      <c r="F22" s="318" t="s">
        <v>212</v>
      </c>
      <c r="G22" s="321" t="s">
        <v>213</v>
      </c>
      <c r="H22" s="204" t="s">
        <v>209</v>
      </c>
      <c r="I22" s="322" t="s">
        <v>214</v>
      </c>
      <c r="J22" s="319" t="s">
        <v>209</v>
      </c>
      <c r="K22" s="323" t="s">
        <v>210</v>
      </c>
      <c r="L22" s="304"/>
    </row>
    <row r="23" customFormat="false" ht="20.1" hidden="false" customHeight="true" outlineLevel="0" collapsed="false">
      <c r="C23" s="309"/>
      <c r="D23" s="310" t="s">
        <v>215</v>
      </c>
      <c r="E23" s="324"/>
      <c r="F23" s="325" t="s">
        <v>156</v>
      </c>
      <c r="G23" s="326"/>
      <c r="H23" s="326"/>
      <c r="I23" s="326"/>
      <c r="J23" s="326"/>
      <c r="K23" s="327"/>
      <c r="L23" s="304"/>
    </row>
    <row r="24" customFormat="false" ht="2.25" hidden="false" customHeight="true" outlineLevel="0" collapsed="false">
      <c r="C24" s="302"/>
      <c r="D24" s="297"/>
      <c r="E24" s="328"/>
      <c r="F24" s="329"/>
      <c r="G24" s="330"/>
      <c r="H24" s="329"/>
      <c r="I24" s="329"/>
      <c r="J24" s="329"/>
      <c r="K24" s="331"/>
      <c r="L24" s="304"/>
    </row>
    <row r="25" customFormat="false" ht="11.25" hidden="false" customHeight="false" outlineLevel="0" collapsed="false">
      <c r="C25" s="302"/>
      <c r="D25" s="297"/>
      <c r="E25" s="297"/>
      <c r="F25" s="297"/>
      <c r="H25" s="297"/>
      <c r="I25" s="297"/>
      <c r="J25" s="297"/>
      <c r="K25" s="297"/>
      <c r="L25" s="304"/>
    </row>
    <row r="26" customFormat="false" ht="26.25" hidden="false" customHeight="true" outlineLevel="0" collapsed="false">
      <c r="C26" s="302"/>
      <c r="D26" s="297"/>
      <c r="E26" s="332" t="s">
        <v>177</v>
      </c>
      <c r="F26" s="333" t="s">
        <v>216</v>
      </c>
      <c r="G26" s="333"/>
      <c r="H26" s="333"/>
      <c r="I26" s="333"/>
      <c r="J26" s="333"/>
      <c r="K26" s="333"/>
      <c r="L26" s="304"/>
    </row>
    <row r="27" customFormat="false" ht="18.75" hidden="false" customHeight="true" outlineLevel="0" collapsed="false">
      <c r="C27" s="302"/>
      <c r="D27" s="297"/>
      <c r="E27" s="334" t="s">
        <v>217</v>
      </c>
      <c r="F27" s="335" t="s">
        <v>218</v>
      </c>
      <c r="H27" s="336"/>
      <c r="I27" s="336"/>
      <c r="J27" s="336"/>
      <c r="K27" s="336"/>
      <c r="L27" s="304"/>
    </row>
    <row r="28" customFormat="false" ht="12" hidden="false" customHeight="false" outlineLevel="0" collapsed="false">
      <c r="C28" s="337"/>
      <c r="D28" s="338"/>
      <c r="E28" s="338"/>
      <c r="F28" s="338"/>
      <c r="G28" s="338"/>
      <c r="H28" s="338"/>
      <c r="I28" s="338"/>
      <c r="J28" s="338"/>
      <c r="K28" s="338"/>
      <c r="L28" s="339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39375" right="0.39375" top="0.78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начальник ФЭУ Якупова Люза Закиевна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0" width="37.13"/>
    <col collapsed="false" customWidth="true" hidden="true" outlineLevel="0" max="2" min="2" style="340" width="7.7"/>
    <col collapsed="false" customWidth="true" hidden="false" outlineLevel="0" max="3" min="3" style="340" width="2.12"/>
    <col collapsed="false" customWidth="true" hidden="false" outlineLevel="0" max="4" min="4" style="341" width="4.13"/>
    <col collapsed="false" customWidth="true" hidden="false" outlineLevel="0" max="5" min="5" style="341" width="115.13"/>
    <col collapsed="false" customWidth="true" hidden="false" outlineLevel="0" max="6" min="6" style="341" width="4.13"/>
    <col collapsed="false" customWidth="true" hidden="false" outlineLevel="0" max="7" min="7" style="341" width="5.27"/>
    <col collapsed="false" customWidth="false" hidden="false" outlineLevel="0" max="257" min="8" style="3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2"/>
    </row>
    <row r="10" s="166" customFormat="true" ht="11.25" hidden="false" customHeight="false" outlineLevel="0" collapsed="false">
      <c r="D10" s="171" t="str">
        <f aca="false">codeTemplate</f>
        <v>Код шаблона: JKH.OPEN.INFO.PRICE.WARM</v>
      </c>
      <c r="E10" s="172"/>
      <c r="G10" s="168"/>
    </row>
    <row r="11" customFormat="false" ht="12.75" hidden="false" customHeight="true" outlineLevel="0" collapsed="false">
      <c r="B11" s="342"/>
    </row>
    <row r="12" customFormat="false" ht="14.25" hidden="false" customHeight="true" outlineLevel="0" collapsed="false">
      <c r="A12" s="343"/>
      <c r="B12" s="343"/>
      <c r="C12" s="343"/>
      <c r="D12" s="344" t="s">
        <v>219</v>
      </c>
      <c r="E12" s="344"/>
      <c r="F12" s="344"/>
    </row>
    <row r="13" customFormat="false" ht="14.25" hidden="false" customHeight="true" outlineLevel="0" collapsed="false">
      <c r="A13" s="343"/>
      <c r="B13" s="343"/>
      <c r="C13" s="343"/>
      <c r="D13" s="345" t="e">
        <f aca="false">IF(org="","",IF(fil="",org,org&amp;" ("&amp;fil&amp;")"))&amp;IF(OR(godStart="",godEnd=""),"",", "&amp;YEAR(godStart)&amp;"-"&amp;YEAR(godEnd)&amp;" гг.")</f>
        <v>#VALUE!</v>
      </c>
      <c r="E13" s="345"/>
      <c r="F13" s="345"/>
    </row>
    <row r="14" customFormat="false" ht="11.25" hidden="false" customHeight="false" outlineLevel="0" collapsed="false">
      <c r="A14" s="343"/>
      <c r="B14" s="343"/>
      <c r="C14" s="343"/>
      <c r="D14" s="346"/>
      <c r="E14" s="346"/>
      <c r="F14" s="346"/>
    </row>
    <row r="15" customFormat="false" ht="11.25" hidden="false" customHeight="false" outlineLevel="0" collapsed="false">
      <c r="A15" s="343"/>
      <c r="B15" s="343"/>
      <c r="C15" s="343"/>
      <c r="D15" s="347"/>
      <c r="E15" s="348"/>
      <c r="F15" s="349"/>
    </row>
    <row r="16" customFormat="false" ht="12" hidden="false" customHeight="false" outlineLevel="0" collapsed="false">
      <c r="D16" s="350"/>
      <c r="E16" s="351"/>
      <c r="F16" s="352"/>
    </row>
    <row r="17" customFormat="false" ht="12" hidden="false" customHeight="false" outlineLevel="0" collapsed="false">
      <c r="D17" s="353"/>
      <c r="E17" s="354"/>
      <c r="F17" s="355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начальник ФЭУ Якупова Люза Закиевна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16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WARM</v>
      </c>
      <c r="G8" s="172"/>
    </row>
    <row r="10" s="166" customFormat="true" ht="21.75" hidden="false" customHeight="true" outlineLevel="0" collapsed="false">
      <c r="E10" s="356" t="s">
        <v>220</v>
      </c>
      <c r="F10" s="356"/>
      <c r="G10" s="356"/>
    </row>
    <row r="12" s="166" customFormat="true" ht="21.75" hidden="false" customHeight="true" outlineLevel="0" collapsed="false">
      <c r="E12" s="357" t="s">
        <v>221</v>
      </c>
      <c r="F12" s="357" t="s">
        <v>222</v>
      </c>
      <c r="G12" s="358" t="s">
        <v>223</v>
      </c>
    </row>
    <row r="13" customFormat="false" ht="11.25" hidden="false" customHeight="false" outlineLevel="0" collapsed="false">
      <c r="E13" s="359" t="s">
        <v>187</v>
      </c>
      <c r="F13" s="359" t="s">
        <v>89</v>
      </c>
      <c r="G13" s="359" t="s">
        <v>167</v>
      </c>
    </row>
    <row r="14" customFormat="false" ht="12.75" hidden="false" customHeight="false" outlineLevel="0" collapsed="false">
      <c r="E14" s="360" t="s">
        <v>224</v>
      </c>
      <c r="F14" s="361" t="s">
        <v>225</v>
      </c>
      <c r="G14" s="362" t="s">
        <v>226</v>
      </c>
    </row>
    <row r="15" customFormat="false" ht="12.75" hidden="false" customHeight="false" outlineLevel="0" collapsed="false">
      <c r="E15" s="363" t="s">
        <v>227</v>
      </c>
      <c r="F15" s="364" t="s">
        <v>225</v>
      </c>
      <c r="G15" s="365" t="s">
        <v>226</v>
      </c>
    </row>
    <row r="16" customFormat="false" ht="12.75" hidden="false" customHeight="false" outlineLevel="0" collapsed="false">
      <c r="E16" s="363" t="s">
        <v>228</v>
      </c>
      <c r="F16" s="364" t="s">
        <v>225</v>
      </c>
      <c r="G16" s="365" t="s">
        <v>226</v>
      </c>
    </row>
    <row r="17" customFormat="false" ht="12.75" hidden="false" customHeight="false" outlineLevel="0" collapsed="false">
      <c r="E17" s="363" t="s">
        <v>229</v>
      </c>
      <c r="F17" s="364" t="s">
        <v>225</v>
      </c>
      <c r="G17" s="365" t="s">
        <v>226</v>
      </c>
    </row>
    <row r="18" customFormat="false" ht="12.75" hidden="false" customHeight="false" outlineLevel="0" collapsed="false">
      <c r="E18" s="363" t="s">
        <v>230</v>
      </c>
      <c r="F18" s="364" t="s">
        <v>225</v>
      </c>
      <c r="G18" s="365" t="s">
        <v>226</v>
      </c>
    </row>
    <row r="19" customFormat="false" ht="12.75" hidden="false" customHeight="false" outlineLevel="0" collapsed="false">
      <c r="E19" s="363" t="s">
        <v>231</v>
      </c>
      <c r="F19" s="364" t="s">
        <v>225</v>
      </c>
      <c r="G19" s="365" t="s">
        <v>226</v>
      </c>
    </row>
    <row r="20" customFormat="false" ht="12.75" hidden="false" customHeight="false" outlineLevel="0" collapsed="false">
      <c r="E20" s="363" t="s">
        <v>232</v>
      </c>
      <c r="F20" s="364" t="s">
        <v>225</v>
      </c>
      <c r="G20" s="365" t="s">
        <v>226</v>
      </c>
    </row>
    <row r="21" customFormat="false" ht="12.75" hidden="false" customHeight="false" outlineLevel="0" collapsed="false">
      <c r="E21" s="363" t="s">
        <v>233</v>
      </c>
      <c r="F21" s="364" t="s">
        <v>225</v>
      </c>
      <c r="G21" s="365" t="s">
        <v>226</v>
      </c>
    </row>
    <row r="22" customFormat="false" ht="12.75" hidden="false" customHeight="false" outlineLevel="0" collapsed="false">
      <c r="E22" s="363" t="s">
        <v>234</v>
      </c>
      <c r="F22" s="364" t="s">
        <v>225</v>
      </c>
      <c r="G22" s="365" t="s">
        <v>226</v>
      </c>
    </row>
    <row r="23" customFormat="false" ht="12.75" hidden="false" customHeight="false" outlineLevel="0" collapsed="false">
      <c r="E23" s="363" t="s">
        <v>235</v>
      </c>
      <c r="F23" s="364" t="s">
        <v>225</v>
      </c>
      <c r="G23" s="365" t="s">
        <v>226</v>
      </c>
    </row>
    <row r="24" customFormat="false" ht="12.75" hidden="false" customHeight="false" outlineLevel="0" collapsed="false">
      <c r="E24" s="363" t="s">
        <v>236</v>
      </c>
      <c r="F24" s="364" t="s">
        <v>225</v>
      </c>
      <c r="G24" s="365" t="s">
        <v>226</v>
      </c>
    </row>
    <row r="25" customFormat="false" ht="12.75" hidden="false" customHeight="false" outlineLevel="0" collapsed="false">
      <c r="E25" s="363" t="s">
        <v>237</v>
      </c>
      <c r="F25" s="364" t="s">
        <v>225</v>
      </c>
      <c r="G25" s="365" t="s">
        <v>226</v>
      </c>
    </row>
    <row r="26" customFormat="false" ht="12.75" hidden="false" customHeight="false" outlineLevel="0" collapsed="false">
      <c r="E26" s="363" t="s">
        <v>238</v>
      </c>
      <c r="F26" s="364" t="s">
        <v>225</v>
      </c>
      <c r="G26" s="365" t="s">
        <v>226</v>
      </c>
    </row>
    <row r="27" customFormat="false" ht="12.75" hidden="false" customHeight="false" outlineLevel="0" collapsed="false">
      <c r="E27" s="363" t="s">
        <v>239</v>
      </c>
      <c r="F27" s="364" t="s">
        <v>225</v>
      </c>
      <c r="G27" s="365" t="s">
        <v>226</v>
      </c>
    </row>
    <row r="28" customFormat="false" ht="12.75" hidden="false" customHeight="false" outlineLevel="0" collapsed="false">
      <c r="E28" s="363" t="s">
        <v>240</v>
      </c>
      <c r="F28" s="364" t="s">
        <v>225</v>
      </c>
      <c r="G28" s="365" t="s">
        <v>226</v>
      </c>
    </row>
    <row r="29" customFormat="false" ht="12.75" hidden="false" customHeight="false" outlineLevel="0" collapsed="false">
      <c r="E29" s="363" t="s">
        <v>241</v>
      </c>
      <c r="F29" s="364" t="s">
        <v>225</v>
      </c>
      <c r="G29" s="365" t="s">
        <v>226</v>
      </c>
    </row>
    <row r="30" customFormat="false" ht="12.75" hidden="false" customHeight="false" outlineLevel="0" collapsed="false">
      <c r="E30" s="363" t="s">
        <v>242</v>
      </c>
      <c r="F30" s="364" t="s">
        <v>225</v>
      </c>
      <c r="G30" s="365" t="s">
        <v>226</v>
      </c>
    </row>
    <row r="31" customFormat="false" ht="12.75" hidden="false" customHeight="false" outlineLevel="0" collapsed="false">
      <c r="E31" s="363" t="s">
        <v>243</v>
      </c>
      <c r="F31" s="364" t="s">
        <v>225</v>
      </c>
      <c r="G31" s="365" t="s">
        <v>226</v>
      </c>
    </row>
    <row r="32" customFormat="false" ht="12.75" hidden="false" customHeight="false" outlineLevel="0" collapsed="false">
      <c r="E32" s="363" t="s">
        <v>244</v>
      </c>
      <c r="F32" s="364" t="s">
        <v>225</v>
      </c>
      <c r="G32" s="365" t="s">
        <v>226</v>
      </c>
    </row>
    <row r="33" customFormat="false" ht="12.75" hidden="false" customHeight="false" outlineLevel="0" collapsed="false">
      <c r="E33" s="363" t="s">
        <v>245</v>
      </c>
      <c r="F33" s="364" t="s">
        <v>225</v>
      </c>
      <c r="G33" s="365" t="s">
        <v>226</v>
      </c>
    </row>
    <row r="34" customFormat="false" ht="12.75" hidden="false" customHeight="false" outlineLevel="0" collapsed="false">
      <c r="E34" s="363" t="s">
        <v>246</v>
      </c>
      <c r="F34" s="364" t="s">
        <v>225</v>
      </c>
      <c r="G34" s="365" t="s">
        <v>226</v>
      </c>
    </row>
    <row r="35" customFormat="false" ht="12.75" hidden="false" customHeight="false" outlineLevel="0" collapsed="false">
      <c r="E35" s="363" t="s">
        <v>247</v>
      </c>
      <c r="F35" s="364" t="s">
        <v>225</v>
      </c>
      <c r="G35" s="365" t="s">
        <v>226</v>
      </c>
    </row>
    <row r="36" customFormat="false" ht="12.75" hidden="false" customHeight="false" outlineLevel="0" collapsed="false">
      <c r="E36" s="363" t="s">
        <v>248</v>
      </c>
      <c r="F36" s="364" t="s">
        <v>225</v>
      </c>
      <c r="G36" s="365" t="s">
        <v>226</v>
      </c>
    </row>
    <row r="37" customFormat="false" ht="12.75" hidden="false" customHeight="false" outlineLevel="0" collapsed="false">
      <c r="E37" s="363" t="s">
        <v>249</v>
      </c>
      <c r="F37" s="364" t="s">
        <v>225</v>
      </c>
      <c r="G37" s="365" t="s">
        <v>226</v>
      </c>
    </row>
    <row r="38" customFormat="false" ht="12.75" hidden="false" customHeight="false" outlineLevel="0" collapsed="false">
      <c r="E38" s="363" t="s">
        <v>250</v>
      </c>
      <c r="F38" s="364" t="s">
        <v>225</v>
      </c>
      <c r="G38" s="365" t="s">
        <v>226</v>
      </c>
    </row>
    <row r="39" customFormat="false" ht="12.75" hidden="false" customHeight="false" outlineLevel="0" collapsed="false">
      <c r="E39" s="363" t="s">
        <v>251</v>
      </c>
      <c r="F39" s="364" t="s">
        <v>225</v>
      </c>
      <c r="G39" s="365" t="s">
        <v>226</v>
      </c>
    </row>
    <row r="40" customFormat="false" ht="12.75" hidden="false" customHeight="false" outlineLevel="0" collapsed="false">
      <c r="E40" s="363" t="s">
        <v>252</v>
      </c>
      <c r="F40" s="364" t="s">
        <v>225</v>
      </c>
      <c r="G40" s="365" t="s">
        <v>226</v>
      </c>
    </row>
    <row r="41" customFormat="false" ht="12.75" hidden="false" customHeight="false" outlineLevel="0" collapsed="false">
      <c r="E41" s="363" t="s">
        <v>253</v>
      </c>
      <c r="F41" s="364" t="s">
        <v>225</v>
      </c>
      <c r="G41" s="365" t="s">
        <v>226</v>
      </c>
    </row>
    <row r="42" customFormat="false" ht="12.75" hidden="false" customHeight="false" outlineLevel="0" collapsed="false">
      <c r="E42" s="363" t="s">
        <v>254</v>
      </c>
      <c r="F42" s="364" t="s">
        <v>225</v>
      </c>
      <c r="G42" s="365" t="s">
        <v>226</v>
      </c>
    </row>
    <row r="43" customFormat="false" ht="12.75" hidden="false" customHeight="false" outlineLevel="0" collapsed="false">
      <c r="E43" s="363" t="s">
        <v>255</v>
      </c>
      <c r="F43" s="364" t="s">
        <v>225</v>
      </c>
      <c r="G43" s="365" t="s">
        <v>226</v>
      </c>
    </row>
    <row r="44" customFormat="false" ht="12.75" hidden="false" customHeight="false" outlineLevel="0" collapsed="false">
      <c r="E44" s="363" t="s">
        <v>256</v>
      </c>
      <c r="F44" s="364" t="s">
        <v>225</v>
      </c>
      <c r="G44" s="365" t="s">
        <v>226</v>
      </c>
    </row>
    <row r="45" customFormat="false" ht="12.75" hidden="false" customHeight="false" outlineLevel="0" collapsed="false">
      <c r="E45" s="363" t="s">
        <v>257</v>
      </c>
      <c r="F45" s="364" t="s">
        <v>225</v>
      </c>
      <c r="G45" s="365" t="s">
        <v>226</v>
      </c>
    </row>
    <row r="46" customFormat="false" ht="12.75" hidden="false" customHeight="false" outlineLevel="0" collapsed="false">
      <c r="E46" s="363" t="s">
        <v>258</v>
      </c>
      <c r="F46" s="364" t="s">
        <v>225</v>
      </c>
      <c r="G46" s="365" t="s">
        <v>226</v>
      </c>
    </row>
    <row r="47" customFormat="false" ht="12.75" hidden="false" customHeight="false" outlineLevel="0" collapsed="false">
      <c r="E47" s="363" t="s">
        <v>259</v>
      </c>
      <c r="F47" s="364" t="s">
        <v>225</v>
      </c>
      <c r="G47" s="365" t="s">
        <v>226</v>
      </c>
    </row>
    <row r="48" customFormat="false" ht="12.75" hidden="false" customHeight="false" outlineLevel="0" collapsed="false">
      <c r="E48" s="363" t="s">
        <v>260</v>
      </c>
      <c r="F48" s="364" t="s">
        <v>225</v>
      </c>
      <c r="G48" s="365" t="s">
        <v>226</v>
      </c>
    </row>
    <row r="49" customFormat="false" ht="12.75" hidden="false" customHeight="false" outlineLevel="0" collapsed="false">
      <c r="E49" s="363" t="s">
        <v>261</v>
      </c>
      <c r="F49" s="364" t="s">
        <v>225</v>
      </c>
      <c r="G49" s="365" t="s">
        <v>226</v>
      </c>
    </row>
    <row r="50" customFormat="false" ht="12.75" hidden="false" customHeight="false" outlineLevel="0" collapsed="false">
      <c r="E50" s="363" t="s">
        <v>262</v>
      </c>
      <c r="F50" s="364" t="s">
        <v>225</v>
      </c>
      <c r="G50" s="365" t="s">
        <v>226</v>
      </c>
    </row>
    <row r="51" customFormat="false" ht="12.75" hidden="false" customHeight="false" outlineLevel="0" collapsed="false">
      <c r="E51" s="363" t="s">
        <v>263</v>
      </c>
      <c r="F51" s="364" t="s">
        <v>225</v>
      </c>
      <c r="G51" s="365" t="s">
        <v>226</v>
      </c>
    </row>
    <row r="52" customFormat="false" ht="12.75" hidden="false" customHeight="false" outlineLevel="0" collapsed="false">
      <c r="E52" s="363" t="s">
        <v>264</v>
      </c>
      <c r="F52" s="364" t="s">
        <v>225</v>
      </c>
      <c r="G52" s="365" t="s">
        <v>226</v>
      </c>
    </row>
    <row r="53" customFormat="false" ht="12.75" hidden="false" customHeight="false" outlineLevel="0" collapsed="false">
      <c r="E53" s="363" t="s">
        <v>265</v>
      </c>
      <c r="F53" s="364" t="s">
        <v>225</v>
      </c>
      <c r="G53" s="365" t="s">
        <v>226</v>
      </c>
    </row>
    <row r="54" customFormat="false" ht="12.75" hidden="false" customHeight="false" outlineLevel="0" collapsed="false">
      <c r="E54" s="363" t="s">
        <v>266</v>
      </c>
      <c r="F54" s="364" t="s">
        <v>225</v>
      </c>
      <c r="G54" s="365" t="s">
        <v>226</v>
      </c>
    </row>
    <row r="55" customFormat="false" ht="12.75" hidden="false" customHeight="false" outlineLevel="0" collapsed="false">
      <c r="E55" s="363" t="s">
        <v>267</v>
      </c>
      <c r="F55" s="364" t="s">
        <v>225</v>
      </c>
      <c r="G55" s="365" t="s">
        <v>226</v>
      </c>
    </row>
    <row r="56" customFormat="false" ht="12.75" hidden="false" customHeight="false" outlineLevel="0" collapsed="false">
      <c r="E56" s="363" t="s">
        <v>268</v>
      </c>
      <c r="F56" s="364" t="s">
        <v>225</v>
      </c>
      <c r="G56" s="365" t="s">
        <v>226</v>
      </c>
    </row>
    <row r="57" customFormat="false" ht="12.75" hidden="false" customHeight="false" outlineLevel="0" collapsed="false">
      <c r="E57" s="363" t="s">
        <v>269</v>
      </c>
      <c r="F57" s="364" t="s">
        <v>225</v>
      </c>
      <c r="G57" s="365" t="s">
        <v>226</v>
      </c>
    </row>
    <row r="58" customFormat="false" ht="12.75" hidden="false" customHeight="false" outlineLevel="0" collapsed="false">
      <c r="E58" s="363" t="s">
        <v>270</v>
      </c>
      <c r="F58" s="364" t="s">
        <v>225</v>
      </c>
      <c r="G58" s="365" t="s">
        <v>226</v>
      </c>
    </row>
    <row r="59" customFormat="false" ht="12.75" hidden="false" customHeight="false" outlineLevel="0" collapsed="false">
      <c r="E59" s="363" t="s">
        <v>271</v>
      </c>
      <c r="F59" s="364" t="s">
        <v>225</v>
      </c>
      <c r="G59" s="365" t="s">
        <v>226</v>
      </c>
    </row>
    <row r="60" customFormat="false" ht="12.75" hidden="false" customHeight="false" outlineLevel="0" collapsed="false">
      <c r="E60" s="363" t="s">
        <v>272</v>
      </c>
      <c r="F60" s="364" t="s">
        <v>225</v>
      </c>
      <c r="G60" s="365" t="s">
        <v>226</v>
      </c>
    </row>
    <row r="61" customFormat="false" ht="12.75" hidden="false" customHeight="false" outlineLevel="0" collapsed="false">
      <c r="E61" s="363" t="s">
        <v>273</v>
      </c>
      <c r="F61" s="364" t="s">
        <v>225</v>
      </c>
      <c r="G61" s="365" t="s">
        <v>226</v>
      </c>
    </row>
    <row r="62" customFormat="false" ht="12.75" hidden="false" customHeight="false" outlineLevel="0" collapsed="false">
      <c r="E62" s="363" t="s">
        <v>274</v>
      </c>
      <c r="F62" s="364" t="s">
        <v>225</v>
      </c>
      <c r="G62" s="365" t="s">
        <v>226</v>
      </c>
    </row>
    <row r="63" customFormat="false" ht="12.75" hidden="false" customHeight="false" outlineLevel="0" collapsed="false">
      <c r="E63" s="363" t="s">
        <v>275</v>
      </c>
      <c r="F63" s="364" t="s">
        <v>225</v>
      </c>
      <c r="G63" s="365" t="s">
        <v>226</v>
      </c>
    </row>
    <row r="64" customFormat="false" ht="12.75" hidden="false" customHeight="false" outlineLevel="0" collapsed="false">
      <c r="E64" s="363" t="s">
        <v>276</v>
      </c>
      <c r="F64" s="364" t="s">
        <v>225</v>
      </c>
      <c r="G64" s="365" t="s">
        <v>226</v>
      </c>
    </row>
    <row r="65" customFormat="false" ht="12.75" hidden="false" customHeight="false" outlineLevel="0" collapsed="false">
      <c r="E65" s="363" t="s">
        <v>277</v>
      </c>
      <c r="F65" s="364" t="s">
        <v>225</v>
      </c>
      <c r="G65" s="365" t="s">
        <v>226</v>
      </c>
    </row>
    <row r="66" customFormat="false" ht="12.75" hidden="false" customHeight="false" outlineLevel="0" collapsed="false">
      <c r="E66" s="363" t="s">
        <v>278</v>
      </c>
      <c r="F66" s="364" t="s">
        <v>225</v>
      </c>
      <c r="G66" s="365" t="s">
        <v>226</v>
      </c>
    </row>
    <row r="67" customFormat="false" ht="12.75" hidden="false" customHeight="false" outlineLevel="0" collapsed="false">
      <c r="E67" s="363" t="s">
        <v>279</v>
      </c>
      <c r="F67" s="364" t="s">
        <v>225</v>
      </c>
      <c r="G67" s="365" t="s">
        <v>226</v>
      </c>
    </row>
    <row r="68" customFormat="false" ht="12.75" hidden="false" customHeight="false" outlineLevel="0" collapsed="false">
      <c r="E68" s="363" t="s">
        <v>280</v>
      </c>
      <c r="F68" s="364" t="s">
        <v>225</v>
      </c>
      <c r="G68" s="365" t="s">
        <v>226</v>
      </c>
    </row>
    <row r="69" customFormat="false" ht="12.75" hidden="false" customHeight="false" outlineLevel="0" collapsed="false">
      <c r="E69" s="363" t="s">
        <v>281</v>
      </c>
      <c r="F69" s="364" t="s">
        <v>225</v>
      </c>
      <c r="G69" s="365" t="s">
        <v>226</v>
      </c>
    </row>
    <row r="70" customFormat="false" ht="12.75" hidden="false" customHeight="false" outlineLevel="0" collapsed="false">
      <c r="E70" s="363" t="s">
        <v>282</v>
      </c>
      <c r="F70" s="364" t="s">
        <v>225</v>
      </c>
      <c r="G70" s="365" t="s">
        <v>226</v>
      </c>
    </row>
    <row r="71" customFormat="false" ht="12.75" hidden="false" customHeight="false" outlineLevel="0" collapsed="false">
      <c r="E71" s="363" t="s">
        <v>283</v>
      </c>
      <c r="F71" s="364" t="s">
        <v>225</v>
      </c>
      <c r="G71" s="365" t="s">
        <v>226</v>
      </c>
    </row>
    <row r="72" customFormat="false" ht="12.75" hidden="false" customHeight="false" outlineLevel="0" collapsed="false">
      <c r="E72" s="363" t="s">
        <v>284</v>
      </c>
      <c r="F72" s="364" t="s">
        <v>225</v>
      </c>
      <c r="G72" s="365" t="s">
        <v>226</v>
      </c>
    </row>
    <row r="73" customFormat="false" ht="12.75" hidden="false" customHeight="false" outlineLevel="0" collapsed="false">
      <c r="E73" s="363" t="s">
        <v>285</v>
      </c>
      <c r="F73" s="364" t="s">
        <v>225</v>
      </c>
      <c r="G73" s="365" t="s">
        <v>226</v>
      </c>
    </row>
    <row r="74" customFormat="false" ht="12.75" hidden="false" customHeight="false" outlineLevel="0" collapsed="false">
      <c r="E74" s="363" t="s">
        <v>286</v>
      </c>
      <c r="F74" s="364" t="s">
        <v>225</v>
      </c>
      <c r="G74" s="365" t="s">
        <v>226</v>
      </c>
    </row>
    <row r="75" customFormat="false" ht="12.75" hidden="false" customHeight="false" outlineLevel="0" collapsed="false">
      <c r="E75" s="363" t="s">
        <v>287</v>
      </c>
      <c r="F75" s="364" t="s">
        <v>225</v>
      </c>
      <c r="G75" s="365" t="s">
        <v>226</v>
      </c>
    </row>
    <row r="76" customFormat="false" ht="12.75" hidden="false" customHeight="false" outlineLevel="0" collapsed="false">
      <c r="E76" s="363" t="s">
        <v>288</v>
      </c>
      <c r="F76" s="364" t="s">
        <v>225</v>
      </c>
      <c r="G76" s="365" t="s">
        <v>226</v>
      </c>
    </row>
    <row r="77" customFormat="false" ht="12.75" hidden="false" customHeight="false" outlineLevel="0" collapsed="false">
      <c r="E77" s="363" t="s">
        <v>289</v>
      </c>
      <c r="F77" s="364" t="s">
        <v>225</v>
      </c>
      <c r="G77" s="365" t="s">
        <v>226</v>
      </c>
    </row>
    <row r="78" customFormat="false" ht="12.75" hidden="false" customHeight="false" outlineLevel="0" collapsed="false">
      <c r="E78" s="363" t="s">
        <v>290</v>
      </c>
      <c r="F78" s="364" t="s">
        <v>225</v>
      </c>
      <c r="G78" s="365" t="s">
        <v>226</v>
      </c>
    </row>
    <row r="79" customFormat="false" ht="12.75" hidden="false" customHeight="false" outlineLevel="0" collapsed="false">
      <c r="E79" s="363" t="s">
        <v>291</v>
      </c>
      <c r="F79" s="364" t="s">
        <v>225</v>
      </c>
      <c r="G79" s="365" t="s">
        <v>226</v>
      </c>
    </row>
    <row r="80" customFormat="false" ht="12.75" hidden="false" customHeight="false" outlineLevel="0" collapsed="false">
      <c r="E80" s="363" t="s">
        <v>292</v>
      </c>
      <c r="F80" s="364" t="s">
        <v>225</v>
      </c>
      <c r="G80" s="365" t="s">
        <v>226</v>
      </c>
    </row>
    <row r="81" customFormat="false" ht="12.75" hidden="false" customHeight="false" outlineLevel="0" collapsed="false">
      <c r="E81" s="363" t="s">
        <v>293</v>
      </c>
      <c r="F81" s="364" t="s">
        <v>225</v>
      </c>
      <c r="G81" s="365" t="s">
        <v>226</v>
      </c>
    </row>
    <row r="82" customFormat="false" ht="12.75" hidden="false" customHeight="false" outlineLevel="0" collapsed="false">
      <c r="E82" s="363" t="s">
        <v>294</v>
      </c>
      <c r="F82" s="364" t="s">
        <v>225</v>
      </c>
      <c r="G82" s="365" t="s">
        <v>226</v>
      </c>
    </row>
    <row r="83" customFormat="false" ht="12.75" hidden="false" customHeight="false" outlineLevel="0" collapsed="false">
      <c r="E83" s="363" t="s">
        <v>295</v>
      </c>
      <c r="F83" s="364" t="s">
        <v>225</v>
      </c>
      <c r="G83" s="365" t="s">
        <v>226</v>
      </c>
    </row>
    <row r="84" customFormat="false" ht="12.75" hidden="false" customHeight="false" outlineLevel="0" collapsed="false">
      <c r="E84" s="363" t="s">
        <v>296</v>
      </c>
      <c r="F84" s="364" t="s">
        <v>225</v>
      </c>
      <c r="G84" s="365" t="s">
        <v>226</v>
      </c>
    </row>
    <row r="85" customFormat="false" ht="12.75" hidden="false" customHeight="false" outlineLevel="0" collapsed="false">
      <c r="E85" s="363" t="s">
        <v>297</v>
      </c>
      <c r="F85" s="364" t="s">
        <v>225</v>
      </c>
      <c r="G85" s="365" t="s">
        <v>226</v>
      </c>
    </row>
    <row r="86" customFormat="false" ht="12.75" hidden="false" customHeight="false" outlineLevel="0" collapsed="false">
      <c r="E86" s="363" t="s">
        <v>298</v>
      </c>
      <c r="F86" s="364" t="s">
        <v>225</v>
      </c>
      <c r="G86" s="365" t="s">
        <v>226</v>
      </c>
    </row>
    <row r="87" customFormat="false" ht="12.75" hidden="false" customHeight="false" outlineLevel="0" collapsed="false">
      <c r="E87" s="363" t="s">
        <v>299</v>
      </c>
      <c r="F87" s="364" t="s">
        <v>225</v>
      </c>
      <c r="G87" s="365" t="s">
        <v>226</v>
      </c>
    </row>
    <row r="88" customFormat="false" ht="12.75" hidden="false" customHeight="false" outlineLevel="0" collapsed="false">
      <c r="E88" s="363" t="s">
        <v>300</v>
      </c>
      <c r="F88" s="364" t="s">
        <v>225</v>
      </c>
      <c r="G88" s="365" t="s">
        <v>226</v>
      </c>
    </row>
    <row r="89" customFormat="false" ht="12.75" hidden="false" customHeight="false" outlineLevel="0" collapsed="false">
      <c r="E89" s="363" t="s">
        <v>301</v>
      </c>
      <c r="F89" s="364" t="s">
        <v>225</v>
      </c>
      <c r="G89" s="365" t="s">
        <v>226</v>
      </c>
    </row>
    <row r="90" customFormat="false" ht="12.75" hidden="false" customHeight="false" outlineLevel="0" collapsed="false">
      <c r="E90" s="363" t="s">
        <v>302</v>
      </c>
      <c r="F90" s="364" t="s">
        <v>225</v>
      </c>
      <c r="G90" s="365" t="s">
        <v>226</v>
      </c>
    </row>
    <row r="91" customFormat="false" ht="12.75" hidden="false" customHeight="false" outlineLevel="0" collapsed="false">
      <c r="E91" s="363" t="s">
        <v>303</v>
      </c>
      <c r="F91" s="364" t="s">
        <v>225</v>
      </c>
      <c r="G91" s="365" t="s">
        <v>226</v>
      </c>
    </row>
    <row r="92" customFormat="false" ht="12.75" hidden="false" customHeight="false" outlineLevel="0" collapsed="false">
      <c r="E92" s="363" t="s">
        <v>304</v>
      </c>
      <c r="F92" s="364" t="s">
        <v>225</v>
      </c>
      <c r="G92" s="365" t="s">
        <v>226</v>
      </c>
    </row>
    <row r="93" customFormat="false" ht="12.75" hidden="false" customHeight="false" outlineLevel="0" collapsed="false">
      <c r="E93" s="363" t="s">
        <v>305</v>
      </c>
      <c r="F93" s="364" t="s">
        <v>225</v>
      </c>
      <c r="G93" s="365" t="s">
        <v>226</v>
      </c>
    </row>
    <row r="94" customFormat="false" ht="12.75" hidden="false" customHeight="false" outlineLevel="0" collapsed="false">
      <c r="E94" s="363" t="s">
        <v>306</v>
      </c>
      <c r="F94" s="364" t="s">
        <v>225</v>
      </c>
      <c r="G94" s="365" t="s">
        <v>226</v>
      </c>
    </row>
    <row r="95" customFormat="false" ht="12.75" hidden="false" customHeight="false" outlineLevel="0" collapsed="false">
      <c r="E95" s="363" t="s">
        <v>307</v>
      </c>
      <c r="F95" s="364" t="s">
        <v>225</v>
      </c>
      <c r="G95" s="365" t="s">
        <v>226</v>
      </c>
    </row>
    <row r="96" customFormat="false" ht="12.75" hidden="false" customHeight="false" outlineLevel="0" collapsed="false">
      <c r="E96" s="363" t="s">
        <v>308</v>
      </c>
      <c r="F96" s="364" t="s">
        <v>225</v>
      </c>
      <c r="G96" s="365" t="s">
        <v>226</v>
      </c>
    </row>
    <row r="97" customFormat="false" ht="12.75" hidden="false" customHeight="false" outlineLevel="0" collapsed="false">
      <c r="E97" s="363" t="s">
        <v>309</v>
      </c>
      <c r="F97" s="364" t="s">
        <v>225</v>
      </c>
      <c r="G97" s="365" t="s">
        <v>226</v>
      </c>
    </row>
    <row r="98" customFormat="false" ht="12.75" hidden="false" customHeight="false" outlineLevel="0" collapsed="false">
      <c r="E98" s="363" t="s">
        <v>310</v>
      </c>
      <c r="F98" s="364" t="s">
        <v>225</v>
      </c>
      <c r="G98" s="365" t="s">
        <v>226</v>
      </c>
    </row>
    <row r="99" customFormat="false" ht="12.75" hidden="false" customHeight="false" outlineLevel="0" collapsed="false">
      <c r="E99" s="363" t="s">
        <v>311</v>
      </c>
      <c r="F99" s="364" t="s">
        <v>225</v>
      </c>
      <c r="G99" s="365" t="s">
        <v>226</v>
      </c>
    </row>
    <row r="100" customFormat="false" ht="12.75" hidden="false" customHeight="false" outlineLevel="0" collapsed="false">
      <c r="E100" s="363" t="s">
        <v>312</v>
      </c>
      <c r="F100" s="364" t="s">
        <v>225</v>
      </c>
      <c r="G100" s="365" t="s">
        <v>226</v>
      </c>
    </row>
    <row r="101" customFormat="false" ht="12.75" hidden="false" customHeight="false" outlineLevel="0" collapsed="false">
      <c r="E101" s="363" t="s">
        <v>313</v>
      </c>
      <c r="F101" s="364" t="s">
        <v>225</v>
      </c>
      <c r="G101" s="365" t="s">
        <v>226</v>
      </c>
    </row>
    <row r="102" customFormat="false" ht="12.75" hidden="false" customHeight="false" outlineLevel="0" collapsed="false">
      <c r="E102" s="363" t="s">
        <v>314</v>
      </c>
      <c r="F102" s="364" t="s">
        <v>225</v>
      </c>
      <c r="G102" s="365" t="s">
        <v>226</v>
      </c>
    </row>
    <row r="103" customFormat="false" ht="12.75" hidden="false" customHeight="false" outlineLevel="0" collapsed="false">
      <c r="E103" s="363" t="s">
        <v>315</v>
      </c>
      <c r="F103" s="364" t="s">
        <v>225</v>
      </c>
      <c r="G103" s="365" t="s">
        <v>226</v>
      </c>
    </row>
    <row r="104" customFormat="false" ht="12.75" hidden="false" customHeight="false" outlineLevel="0" collapsed="false">
      <c r="E104" s="363" t="s">
        <v>316</v>
      </c>
      <c r="F104" s="364" t="s">
        <v>225</v>
      </c>
      <c r="G104" s="365" t="s">
        <v>226</v>
      </c>
    </row>
    <row r="105" customFormat="false" ht="12.75" hidden="false" customHeight="false" outlineLevel="0" collapsed="false">
      <c r="E105" s="363" t="s">
        <v>317</v>
      </c>
      <c r="F105" s="364" t="s">
        <v>225</v>
      </c>
      <c r="G105" s="365" t="s">
        <v>226</v>
      </c>
    </row>
    <row r="106" customFormat="false" ht="12.75" hidden="false" customHeight="false" outlineLevel="0" collapsed="false">
      <c r="E106" s="363" t="s">
        <v>318</v>
      </c>
      <c r="F106" s="364" t="s">
        <v>225</v>
      </c>
      <c r="G106" s="365" t="s">
        <v>226</v>
      </c>
    </row>
    <row r="107" customFormat="false" ht="12.75" hidden="false" customHeight="false" outlineLevel="0" collapsed="false">
      <c r="E107" s="363" t="s">
        <v>319</v>
      </c>
      <c r="F107" s="364" t="s">
        <v>225</v>
      </c>
      <c r="G107" s="365" t="s">
        <v>226</v>
      </c>
    </row>
    <row r="108" customFormat="false" ht="12.75" hidden="false" customHeight="false" outlineLevel="0" collapsed="false">
      <c r="E108" s="363" t="s">
        <v>320</v>
      </c>
      <c r="F108" s="364" t="s">
        <v>225</v>
      </c>
      <c r="G108" s="365" t="s">
        <v>226</v>
      </c>
    </row>
    <row r="109" customFormat="false" ht="12.75" hidden="false" customHeight="false" outlineLevel="0" collapsed="false">
      <c r="E109" s="363" t="s">
        <v>321</v>
      </c>
      <c r="F109" s="364" t="s">
        <v>225</v>
      </c>
      <c r="G109" s="365" t="s">
        <v>226</v>
      </c>
    </row>
    <row r="110" customFormat="false" ht="12.75" hidden="false" customHeight="false" outlineLevel="0" collapsed="false">
      <c r="E110" s="363" t="s">
        <v>322</v>
      </c>
      <c r="F110" s="364" t="s">
        <v>225</v>
      </c>
      <c r="G110" s="365" t="s">
        <v>226</v>
      </c>
    </row>
    <row r="111" customFormat="false" ht="12.75" hidden="false" customHeight="false" outlineLevel="0" collapsed="false">
      <c r="E111" s="363" t="s">
        <v>323</v>
      </c>
      <c r="F111" s="364" t="s">
        <v>225</v>
      </c>
      <c r="G111" s="365" t="s">
        <v>226</v>
      </c>
    </row>
    <row r="112" customFormat="false" ht="12.75" hidden="false" customHeight="false" outlineLevel="0" collapsed="false">
      <c r="E112" s="363" t="s">
        <v>324</v>
      </c>
      <c r="F112" s="364" t="s">
        <v>225</v>
      </c>
      <c r="G112" s="365" t="s">
        <v>226</v>
      </c>
    </row>
    <row r="113" customFormat="false" ht="12.75" hidden="false" customHeight="false" outlineLevel="0" collapsed="false">
      <c r="E113" s="363" t="s">
        <v>325</v>
      </c>
      <c r="F113" s="364" t="s">
        <v>225</v>
      </c>
      <c r="G113" s="365" t="s">
        <v>226</v>
      </c>
    </row>
    <row r="114" customFormat="false" ht="12.75" hidden="false" customHeight="false" outlineLevel="0" collapsed="false">
      <c r="E114" s="363" t="s">
        <v>326</v>
      </c>
      <c r="F114" s="364" t="s">
        <v>225</v>
      </c>
      <c r="G114" s="365" t="s">
        <v>226</v>
      </c>
    </row>
    <row r="115" customFormat="false" ht="12.75" hidden="false" customHeight="false" outlineLevel="0" collapsed="false">
      <c r="E115" s="363" t="s">
        <v>327</v>
      </c>
      <c r="F115" s="364" t="s">
        <v>225</v>
      </c>
      <c r="G115" s="365" t="s">
        <v>226</v>
      </c>
    </row>
    <row r="116" customFormat="false" ht="12.75" hidden="false" customHeight="false" outlineLevel="0" collapsed="false">
      <c r="E116" s="363" t="s">
        <v>328</v>
      </c>
      <c r="F116" s="364" t="s">
        <v>225</v>
      </c>
      <c r="G116" s="365" t="s">
        <v>226</v>
      </c>
    </row>
    <row r="117" customFormat="false" ht="12.75" hidden="false" customHeight="false" outlineLevel="0" collapsed="false">
      <c r="E117" s="363" t="s">
        <v>329</v>
      </c>
      <c r="F117" s="364" t="s">
        <v>225</v>
      </c>
      <c r="G117" s="365" t="s">
        <v>226</v>
      </c>
    </row>
    <row r="118" customFormat="false" ht="12.75" hidden="false" customHeight="false" outlineLevel="0" collapsed="false">
      <c r="E118" s="363" t="s">
        <v>330</v>
      </c>
      <c r="F118" s="364" t="s">
        <v>225</v>
      </c>
      <c r="G118" s="365" t="s">
        <v>226</v>
      </c>
    </row>
    <row r="119" customFormat="false" ht="12.75" hidden="false" customHeight="false" outlineLevel="0" collapsed="false">
      <c r="E119" s="363" t="s">
        <v>331</v>
      </c>
      <c r="F119" s="364" t="s">
        <v>225</v>
      </c>
      <c r="G119" s="365" t="s">
        <v>226</v>
      </c>
    </row>
    <row r="120" customFormat="false" ht="12.75" hidden="false" customHeight="false" outlineLevel="0" collapsed="false">
      <c r="E120" s="363" t="s">
        <v>332</v>
      </c>
      <c r="F120" s="364" t="s">
        <v>225</v>
      </c>
      <c r="G120" s="365" t="s">
        <v>226</v>
      </c>
    </row>
    <row r="121" customFormat="false" ht="12.75" hidden="false" customHeight="false" outlineLevel="0" collapsed="false">
      <c r="E121" s="363" t="s">
        <v>333</v>
      </c>
      <c r="F121" s="364" t="s">
        <v>225</v>
      </c>
      <c r="G121" s="365" t="s">
        <v>226</v>
      </c>
    </row>
    <row r="122" customFormat="false" ht="12.75" hidden="false" customHeight="false" outlineLevel="0" collapsed="false">
      <c r="E122" s="363" t="s">
        <v>334</v>
      </c>
      <c r="F122" s="364" t="s">
        <v>225</v>
      </c>
      <c r="G122" s="365" t="s">
        <v>226</v>
      </c>
    </row>
    <row r="123" customFormat="false" ht="12.75" hidden="false" customHeight="false" outlineLevel="0" collapsed="false">
      <c r="E123" s="363" t="s">
        <v>335</v>
      </c>
      <c r="F123" s="364" t="s">
        <v>225</v>
      </c>
      <c r="G123" s="365" t="s">
        <v>226</v>
      </c>
    </row>
    <row r="124" customFormat="false" ht="12.75" hidden="false" customHeight="false" outlineLevel="0" collapsed="false">
      <c r="E124" s="363" t="s">
        <v>336</v>
      </c>
      <c r="F124" s="364" t="s">
        <v>225</v>
      </c>
      <c r="G124" s="365" t="s">
        <v>226</v>
      </c>
    </row>
    <row r="125" customFormat="false" ht="12.75" hidden="false" customHeight="false" outlineLevel="0" collapsed="false">
      <c r="E125" s="363" t="s">
        <v>337</v>
      </c>
      <c r="F125" s="364" t="s">
        <v>225</v>
      </c>
      <c r="G125" s="365" t="s">
        <v>226</v>
      </c>
    </row>
    <row r="126" customFormat="false" ht="12.75" hidden="false" customHeight="false" outlineLevel="0" collapsed="false">
      <c r="E126" s="363" t="s">
        <v>338</v>
      </c>
      <c r="F126" s="364" t="s">
        <v>339</v>
      </c>
      <c r="G126" s="365" t="s">
        <v>226</v>
      </c>
    </row>
    <row r="127" customFormat="false" ht="12.75" hidden="false" customHeight="false" outlineLevel="0" collapsed="false">
      <c r="E127" s="363" t="s">
        <v>340</v>
      </c>
      <c r="F127" s="364" t="s">
        <v>339</v>
      </c>
      <c r="G127" s="365" t="s">
        <v>226</v>
      </c>
    </row>
    <row r="128" customFormat="false" ht="12.75" hidden="false" customHeight="false" outlineLevel="0" collapsed="false">
      <c r="E128" s="363" t="s">
        <v>341</v>
      </c>
      <c r="F128" s="364" t="s">
        <v>339</v>
      </c>
      <c r="G128" s="365" t="s">
        <v>226</v>
      </c>
    </row>
    <row r="129" customFormat="false" ht="12.75" hidden="false" customHeight="false" outlineLevel="0" collapsed="false">
      <c r="E129" s="363" t="s">
        <v>342</v>
      </c>
      <c r="F129" s="364" t="s">
        <v>339</v>
      </c>
      <c r="G129" s="365" t="s">
        <v>226</v>
      </c>
    </row>
    <row r="130" customFormat="false" ht="12.75" hidden="false" customHeight="false" outlineLevel="0" collapsed="false">
      <c r="E130" s="363" t="s">
        <v>343</v>
      </c>
      <c r="F130" s="364" t="s">
        <v>339</v>
      </c>
      <c r="G130" s="365" t="s">
        <v>226</v>
      </c>
    </row>
    <row r="131" customFormat="false" ht="12.75" hidden="false" customHeight="false" outlineLevel="0" collapsed="false">
      <c r="E131" s="363" t="s">
        <v>344</v>
      </c>
      <c r="F131" s="364" t="s">
        <v>339</v>
      </c>
      <c r="G131" s="365" t="s">
        <v>226</v>
      </c>
    </row>
    <row r="132" customFormat="false" ht="12.75" hidden="false" customHeight="false" outlineLevel="0" collapsed="false">
      <c r="E132" s="363" t="s">
        <v>345</v>
      </c>
      <c r="F132" s="364" t="s">
        <v>339</v>
      </c>
      <c r="G132" s="365" t="s">
        <v>226</v>
      </c>
    </row>
    <row r="133" customFormat="false" ht="12.75" hidden="false" customHeight="false" outlineLevel="0" collapsed="false">
      <c r="E133" s="363" t="s">
        <v>346</v>
      </c>
      <c r="F133" s="364" t="s">
        <v>339</v>
      </c>
      <c r="G133" s="365" t="s">
        <v>226</v>
      </c>
    </row>
    <row r="134" customFormat="false" ht="12.75" hidden="false" customHeight="false" outlineLevel="0" collapsed="false">
      <c r="E134" s="363" t="s">
        <v>347</v>
      </c>
      <c r="F134" s="364" t="s">
        <v>339</v>
      </c>
      <c r="G134" s="365" t="s">
        <v>226</v>
      </c>
    </row>
    <row r="135" customFormat="false" ht="12.75" hidden="false" customHeight="false" outlineLevel="0" collapsed="false">
      <c r="E135" s="363" t="s">
        <v>348</v>
      </c>
      <c r="F135" s="364" t="s">
        <v>339</v>
      </c>
      <c r="G135" s="365" t="s">
        <v>226</v>
      </c>
    </row>
    <row r="136" customFormat="false" ht="12.75" hidden="false" customHeight="false" outlineLevel="0" collapsed="false">
      <c r="E136" s="363" t="s">
        <v>349</v>
      </c>
      <c r="F136" s="364" t="s">
        <v>339</v>
      </c>
      <c r="G136" s="365" t="s">
        <v>226</v>
      </c>
    </row>
    <row r="137" customFormat="false" ht="12.75" hidden="false" customHeight="false" outlineLevel="0" collapsed="false">
      <c r="E137" s="363" t="s">
        <v>350</v>
      </c>
      <c r="F137" s="364" t="s">
        <v>339</v>
      </c>
      <c r="G137" s="365" t="s">
        <v>226</v>
      </c>
    </row>
    <row r="138" customFormat="false" ht="12.75" hidden="false" customHeight="false" outlineLevel="0" collapsed="false">
      <c r="E138" s="363" t="s">
        <v>351</v>
      </c>
      <c r="F138" s="364" t="s">
        <v>339</v>
      </c>
      <c r="G138" s="365" t="s">
        <v>226</v>
      </c>
    </row>
    <row r="139" customFormat="false" ht="12.75" hidden="false" customHeight="false" outlineLevel="0" collapsed="false">
      <c r="E139" s="363" t="s">
        <v>352</v>
      </c>
      <c r="F139" s="364" t="s">
        <v>339</v>
      </c>
      <c r="G139" s="365" t="s">
        <v>226</v>
      </c>
    </row>
    <row r="140" customFormat="false" ht="12.75" hidden="false" customHeight="false" outlineLevel="0" collapsed="false">
      <c r="E140" s="363" t="s">
        <v>353</v>
      </c>
      <c r="F140" s="364" t="s">
        <v>339</v>
      </c>
      <c r="G140" s="365" t="s">
        <v>226</v>
      </c>
    </row>
    <row r="141" customFormat="false" ht="12.75" hidden="false" customHeight="false" outlineLevel="0" collapsed="false">
      <c r="E141" s="363" t="s">
        <v>354</v>
      </c>
      <c r="F141" s="364" t="s">
        <v>339</v>
      </c>
      <c r="G141" s="365" t="s">
        <v>226</v>
      </c>
    </row>
    <row r="142" customFormat="false" ht="12.75" hidden="false" customHeight="false" outlineLevel="0" collapsed="false">
      <c r="E142" s="363" t="s">
        <v>355</v>
      </c>
      <c r="F142" s="364" t="s">
        <v>339</v>
      </c>
      <c r="G142" s="365" t="s">
        <v>226</v>
      </c>
    </row>
    <row r="143" customFormat="false" ht="12.75" hidden="false" customHeight="false" outlineLevel="0" collapsed="false">
      <c r="E143" s="363" t="s">
        <v>356</v>
      </c>
      <c r="F143" s="364" t="s">
        <v>339</v>
      </c>
      <c r="G143" s="365" t="s">
        <v>226</v>
      </c>
    </row>
    <row r="144" customFormat="false" ht="12.75" hidden="false" customHeight="false" outlineLevel="0" collapsed="false">
      <c r="E144" s="363" t="s">
        <v>357</v>
      </c>
      <c r="F144" s="364" t="s">
        <v>339</v>
      </c>
      <c r="G144" s="365" t="s">
        <v>226</v>
      </c>
    </row>
    <row r="145" customFormat="false" ht="12.75" hidden="false" customHeight="false" outlineLevel="0" collapsed="false">
      <c r="E145" s="363" t="s">
        <v>358</v>
      </c>
      <c r="F145" s="364" t="s">
        <v>339</v>
      </c>
      <c r="G145" s="365" t="s">
        <v>226</v>
      </c>
    </row>
    <row r="146" customFormat="false" ht="12.75" hidden="false" customHeight="false" outlineLevel="0" collapsed="false">
      <c r="E146" s="363" t="s">
        <v>359</v>
      </c>
      <c r="F146" s="364" t="s">
        <v>339</v>
      </c>
      <c r="G146" s="365" t="s">
        <v>226</v>
      </c>
    </row>
    <row r="147" customFormat="false" ht="12.75" hidden="false" customHeight="false" outlineLevel="0" collapsed="false">
      <c r="E147" s="363" t="s">
        <v>360</v>
      </c>
      <c r="F147" s="364" t="s">
        <v>339</v>
      </c>
      <c r="G147" s="365" t="s">
        <v>226</v>
      </c>
    </row>
    <row r="148" customFormat="false" ht="12.75" hidden="false" customHeight="false" outlineLevel="0" collapsed="false">
      <c r="E148" s="363" t="s">
        <v>361</v>
      </c>
      <c r="F148" s="364" t="s">
        <v>339</v>
      </c>
      <c r="G148" s="365" t="s">
        <v>226</v>
      </c>
    </row>
    <row r="149" customFormat="false" ht="12.75" hidden="false" customHeight="false" outlineLevel="0" collapsed="false">
      <c r="E149" s="363" t="s">
        <v>362</v>
      </c>
      <c r="F149" s="364" t="s">
        <v>339</v>
      </c>
      <c r="G149" s="365" t="s">
        <v>226</v>
      </c>
    </row>
    <row r="150" customFormat="false" ht="12.75" hidden="false" customHeight="false" outlineLevel="0" collapsed="false">
      <c r="E150" s="363" t="s">
        <v>363</v>
      </c>
      <c r="F150" s="364" t="s">
        <v>339</v>
      </c>
      <c r="G150" s="365" t="s">
        <v>226</v>
      </c>
    </row>
    <row r="151" customFormat="false" ht="12.75" hidden="false" customHeight="false" outlineLevel="0" collapsed="false">
      <c r="E151" s="363" t="s">
        <v>364</v>
      </c>
      <c r="F151" s="364" t="s">
        <v>339</v>
      </c>
      <c r="G151" s="365" t="s">
        <v>226</v>
      </c>
    </row>
    <row r="152" customFormat="false" ht="12.75" hidden="false" customHeight="false" outlineLevel="0" collapsed="false">
      <c r="E152" s="363" t="s">
        <v>365</v>
      </c>
      <c r="F152" s="364" t="s">
        <v>339</v>
      </c>
      <c r="G152" s="365" t="s">
        <v>226</v>
      </c>
    </row>
    <row r="153" customFormat="false" ht="12.75" hidden="false" customHeight="false" outlineLevel="0" collapsed="false">
      <c r="E153" s="363" t="s">
        <v>366</v>
      </c>
      <c r="F153" s="364" t="s">
        <v>339</v>
      </c>
      <c r="G153" s="365" t="s">
        <v>226</v>
      </c>
    </row>
    <row r="154" customFormat="false" ht="12.75" hidden="false" customHeight="false" outlineLevel="0" collapsed="false">
      <c r="E154" s="363" t="s">
        <v>367</v>
      </c>
      <c r="F154" s="364" t="s">
        <v>339</v>
      </c>
      <c r="G154" s="365" t="s">
        <v>226</v>
      </c>
    </row>
    <row r="155" customFormat="false" ht="12.75" hidden="false" customHeight="false" outlineLevel="0" collapsed="false">
      <c r="E155" s="363" t="s">
        <v>368</v>
      </c>
      <c r="F155" s="364" t="s">
        <v>339</v>
      </c>
      <c r="G155" s="365" t="s">
        <v>226</v>
      </c>
    </row>
    <row r="156" customFormat="false" ht="12.75" hidden="false" customHeight="false" outlineLevel="0" collapsed="false">
      <c r="E156" s="363" t="s">
        <v>369</v>
      </c>
      <c r="F156" s="364" t="s">
        <v>339</v>
      </c>
      <c r="G156" s="365" t="s">
        <v>226</v>
      </c>
    </row>
    <row r="157" customFormat="false" ht="12.75" hidden="false" customHeight="false" outlineLevel="0" collapsed="false">
      <c r="E157" s="363" t="s">
        <v>370</v>
      </c>
      <c r="F157" s="364" t="s">
        <v>339</v>
      </c>
      <c r="G157" s="365" t="s">
        <v>226</v>
      </c>
    </row>
    <row r="158" customFormat="false" ht="12.75" hidden="false" customHeight="false" outlineLevel="0" collapsed="false">
      <c r="E158" s="363" t="s">
        <v>371</v>
      </c>
      <c r="F158" s="364" t="s">
        <v>339</v>
      </c>
      <c r="G158" s="365" t="s">
        <v>226</v>
      </c>
    </row>
    <row r="159" customFormat="false" ht="12.75" hidden="false" customHeight="false" outlineLevel="0" collapsed="false">
      <c r="E159" s="363" t="s">
        <v>372</v>
      </c>
      <c r="F159" s="364" t="s">
        <v>339</v>
      </c>
      <c r="G159" s="365" t="s">
        <v>226</v>
      </c>
    </row>
    <row r="160" customFormat="false" ht="12.75" hidden="false" customHeight="false" outlineLevel="0" collapsed="false">
      <c r="E160" s="363" t="s">
        <v>373</v>
      </c>
      <c r="F160" s="364" t="s">
        <v>339</v>
      </c>
      <c r="G160" s="365" t="s">
        <v>226</v>
      </c>
    </row>
    <row r="161" customFormat="false" ht="12.75" hidden="false" customHeight="false" outlineLevel="0" collapsed="false">
      <c r="E161" s="363" t="s">
        <v>374</v>
      </c>
      <c r="F161" s="364" t="s">
        <v>339</v>
      </c>
      <c r="G161" s="365" t="s">
        <v>226</v>
      </c>
    </row>
    <row r="162" customFormat="false" ht="12.75" hidden="false" customHeight="false" outlineLevel="0" collapsed="false">
      <c r="E162" s="363" t="s">
        <v>375</v>
      </c>
      <c r="F162" s="364" t="s">
        <v>339</v>
      </c>
      <c r="G162" s="365" t="s">
        <v>226</v>
      </c>
    </row>
    <row r="163" customFormat="false" ht="12.75" hidden="false" customHeight="false" outlineLevel="0" collapsed="false">
      <c r="E163" s="363" t="s">
        <v>376</v>
      </c>
      <c r="F163" s="364" t="s">
        <v>339</v>
      </c>
      <c r="G163" s="365" t="s">
        <v>226</v>
      </c>
    </row>
    <row r="164" customFormat="false" ht="12.75" hidden="false" customHeight="false" outlineLevel="0" collapsed="false">
      <c r="E164" s="363" t="s">
        <v>377</v>
      </c>
      <c r="F164" s="364" t="s">
        <v>339</v>
      </c>
      <c r="G164" s="365" t="s">
        <v>226</v>
      </c>
    </row>
    <row r="165" customFormat="false" ht="12.75" hidden="false" customHeight="false" outlineLevel="0" collapsed="false">
      <c r="E165" s="363" t="s">
        <v>378</v>
      </c>
      <c r="F165" s="364" t="s">
        <v>339</v>
      </c>
      <c r="G165" s="365" t="s">
        <v>226</v>
      </c>
    </row>
    <row r="166" customFormat="false" ht="12.75" hidden="false" customHeight="false" outlineLevel="0" collapsed="false">
      <c r="E166" s="363" t="s">
        <v>379</v>
      </c>
      <c r="F166" s="364" t="s">
        <v>339</v>
      </c>
      <c r="G166" s="365" t="s">
        <v>226</v>
      </c>
    </row>
    <row r="167" customFormat="false" ht="12.75" hidden="false" customHeight="false" outlineLevel="0" collapsed="false">
      <c r="E167" s="363" t="s">
        <v>380</v>
      </c>
      <c r="F167" s="364" t="s">
        <v>339</v>
      </c>
      <c r="G167" s="365" t="s">
        <v>226</v>
      </c>
    </row>
    <row r="168" customFormat="false" ht="12.75" hidden="false" customHeight="false" outlineLevel="0" collapsed="false">
      <c r="E168" s="363" t="s">
        <v>381</v>
      </c>
      <c r="F168" s="364" t="s">
        <v>339</v>
      </c>
      <c r="G168" s="365" t="s">
        <v>226</v>
      </c>
    </row>
    <row r="169" customFormat="false" ht="12.75" hidden="false" customHeight="false" outlineLevel="0" collapsed="false">
      <c r="E169" s="363" t="s">
        <v>382</v>
      </c>
      <c r="F169" s="364" t="s">
        <v>339</v>
      </c>
      <c r="G169" s="365" t="s">
        <v>226</v>
      </c>
    </row>
    <row r="170" customFormat="false" ht="12.75" hidden="false" customHeight="false" outlineLevel="0" collapsed="false">
      <c r="E170" s="363" t="s">
        <v>383</v>
      </c>
      <c r="F170" s="364" t="s">
        <v>339</v>
      </c>
      <c r="G170" s="365" t="s">
        <v>226</v>
      </c>
    </row>
    <row r="171" customFormat="false" ht="12.75" hidden="false" customHeight="false" outlineLevel="0" collapsed="false">
      <c r="E171" s="363" t="s">
        <v>384</v>
      </c>
      <c r="F171" s="364" t="s">
        <v>339</v>
      </c>
      <c r="G171" s="365" t="s">
        <v>226</v>
      </c>
    </row>
    <row r="172" customFormat="false" ht="12.75" hidden="false" customHeight="false" outlineLevel="0" collapsed="false">
      <c r="E172" s="363" t="s">
        <v>385</v>
      </c>
      <c r="F172" s="364" t="s">
        <v>339</v>
      </c>
      <c r="G172" s="365" t="s">
        <v>226</v>
      </c>
    </row>
    <row r="173" customFormat="false" ht="12.75" hidden="false" customHeight="false" outlineLevel="0" collapsed="false">
      <c r="E173" s="363" t="s">
        <v>386</v>
      </c>
      <c r="F173" s="364" t="s">
        <v>339</v>
      </c>
      <c r="G173" s="365" t="s">
        <v>226</v>
      </c>
    </row>
    <row r="174" customFormat="false" ht="12.75" hidden="false" customHeight="false" outlineLevel="0" collapsed="false">
      <c r="E174" s="363" t="s">
        <v>387</v>
      </c>
      <c r="F174" s="364" t="s">
        <v>339</v>
      </c>
      <c r="G174" s="365" t="s">
        <v>226</v>
      </c>
    </row>
    <row r="175" customFormat="false" ht="12.75" hidden="false" customHeight="false" outlineLevel="0" collapsed="false">
      <c r="E175" s="363" t="s">
        <v>388</v>
      </c>
      <c r="F175" s="364" t="s">
        <v>339</v>
      </c>
      <c r="G175" s="365" t="s">
        <v>226</v>
      </c>
    </row>
    <row r="176" customFormat="false" ht="12.75" hidden="false" customHeight="false" outlineLevel="0" collapsed="false">
      <c r="E176" s="363" t="s">
        <v>389</v>
      </c>
      <c r="F176" s="364" t="s">
        <v>339</v>
      </c>
      <c r="G176" s="365" t="s">
        <v>226</v>
      </c>
    </row>
    <row r="177" customFormat="false" ht="12.75" hidden="false" customHeight="false" outlineLevel="0" collapsed="false">
      <c r="E177" s="363" t="s">
        <v>390</v>
      </c>
      <c r="F177" s="364" t="s">
        <v>339</v>
      </c>
      <c r="G177" s="365" t="s">
        <v>226</v>
      </c>
    </row>
    <row r="178" customFormat="false" ht="12.75" hidden="false" customHeight="false" outlineLevel="0" collapsed="false">
      <c r="E178" s="363" t="s">
        <v>391</v>
      </c>
      <c r="F178" s="364" t="s">
        <v>339</v>
      </c>
      <c r="G178" s="365" t="s">
        <v>226</v>
      </c>
    </row>
    <row r="179" customFormat="false" ht="12.75" hidden="false" customHeight="false" outlineLevel="0" collapsed="false">
      <c r="E179" s="363" t="s">
        <v>392</v>
      </c>
      <c r="F179" s="364" t="s">
        <v>339</v>
      </c>
      <c r="G179" s="365" t="s">
        <v>226</v>
      </c>
    </row>
    <row r="180" customFormat="false" ht="12.75" hidden="false" customHeight="false" outlineLevel="0" collapsed="false">
      <c r="E180" s="363" t="s">
        <v>393</v>
      </c>
      <c r="F180" s="364" t="s">
        <v>339</v>
      </c>
      <c r="G180" s="365" t="s">
        <v>226</v>
      </c>
    </row>
    <row r="181" customFormat="false" ht="12.75" hidden="false" customHeight="false" outlineLevel="0" collapsed="false">
      <c r="E181" s="363" t="s">
        <v>394</v>
      </c>
      <c r="F181" s="364" t="s">
        <v>339</v>
      </c>
      <c r="G181" s="365" t="s">
        <v>226</v>
      </c>
    </row>
    <row r="182" customFormat="false" ht="12.75" hidden="false" customHeight="false" outlineLevel="0" collapsed="false">
      <c r="E182" s="363" t="s">
        <v>395</v>
      </c>
      <c r="F182" s="364" t="s">
        <v>339</v>
      </c>
      <c r="G182" s="365" t="s">
        <v>226</v>
      </c>
    </row>
    <row r="183" customFormat="false" ht="12.75" hidden="false" customHeight="false" outlineLevel="0" collapsed="false">
      <c r="E183" s="363" t="s">
        <v>396</v>
      </c>
      <c r="F183" s="364" t="s">
        <v>339</v>
      </c>
      <c r="G183" s="365" t="s">
        <v>226</v>
      </c>
    </row>
    <row r="184" customFormat="false" ht="12.75" hidden="false" customHeight="false" outlineLevel="0" collapsed="false">
      <c r="E184" s="363" t="s">
        <v>397</v>
      </c>
      <c r="F184" s="364" t="s">
        <v>339</v>
      </c>
      <c r="G184" s="365" t="s">
        <v>226</v>
      </c>
    </row>
    <row r="185" customFormat="false" ht="12.75" hidden="false" customHeight="false" outlineLevel="0" collapsed="false">
      <c r="E185" s="363" t="s">
        <v>398</v>
      </c>
      <c r="F185" s="364" t="s">
        <v>339</v>
      </c>
      <c r="G185" s="365" t="s">
        <v>226</v>
      </c>
    </row>
    <row r="186" customFormat="false" ht="12.75" hidden="false" customHeight="false" outlineLevel="0" collapsed="false">
      <c r="E186" s="363" t="s">
        <v>399</v>
      </c>
      <c r="F186" s="364" t="s">
        <v>339</v>
      </c>
      <c r="G186" s="365" t="s">
        <v>226</v>
      </c>
    </row>
    <row r="187" customFormat="false" ht="12.75" hidden="false" customHeight="false" outlineLevel="0" collapsed="false">
      <c r="E187" s="363" t="s">
        <v>400</v>
      </c>
      <c r="F187" s="364" t="s">
        <v>339</v>
      </c>
      <c r="G187" s="365" t="s">
        <v>226</v>
      </c>
    </row>
    <row r="188" customFormat="false" ht="12.75" hidden="false" customHeight="false" outlineLevel="0" collapsed="false">
      <c r="E188" s="363" t="s">
        <v>401</v>
      </c>
      <c r="F188" s="364" t="s">
        <v>339</v>
      </c>
      <c r="G188" s="365" t="s">
        <v>226</v>
      </c>
    </row>
    <row r="189" customFormat="false" ht="12.75" hidden="false" customHeight="false" outlineLevel="0" collapsed="false">
      <c r="E189" s="363" t="s">
        <v>402</v>
      </c>
      <c r="F189" s="364" t="s">
        <v>339</v>
      </c>
      <c r="G189" s="365" t="s">
        <v>226</v>
      </c>
    </row>
    <row r="190" customFormat="false" ht="12.75" hidden="false" customHeight="false" outlineLevel="0" collapsed="false">
      <c r="E190" s="363" t="s">
        <v>403</v>
      </c>
      <c r="F190" s="364" t="s">
        <v>339</v>
      </c>
      <c r="G190" s="365" t="s">
        <v>226</v>
      </c>
    </row>
    <row r="191" customFormat="false" ht="12.75" hidden="false" customHeight="false" outlineLevel="0" collapsed="false">
      <c r="E191" s="363" t="s">
        <v>404</v>
      </c>
      <c r="F191" s="364" t="s">
        <v>339</v>
      </c>
      <c r="G191" s="365" t="s">
        <v>226</v>
      </c>
    </row>
    <row r="192" customFormat="false" ht="12.75" hidden="false" customHeight="false" outlineLevel="0" collapsed="false">
      <c r="E192" s="363" t="s">
        <v>405</v>
      </c>
      <c r="F192" s="364" t="s">
        <v>339</v>
      </c>
      <c r="G192" s="365" t="s">
        <v>226</v>
      </c>
    </row>
    <row r="193" customFormat="false" ht="12.75" hidden="false" customHeight="false" outlineLevel="0" collapsed="false">
      <c r="E193" s="363" t="s">
        <v>406</v>
      </c>
      <c r="F193" s="364" t="s">
        <v>339</v>
      </c>
      <c r="G193" s="365" t="s">
        <v>226</v>
      </c>
    </row>
    <row r="194" customFormat="false" ht="12.75" hidden="false" customHeight="false" outlineLevel="0" collapsed="false">
      <c r="E194" s="363" t="s">
        <v>407</v>
      </c>
      <c r="F194" s="364" t="s">
        <v>339</v>
      </c>
      <c r="G194" s="365" t="s">
        <v>226</v>
      </c>
    </row>
    <row r="195" customFormat="false" ht="12.75" hidden="false" customHeight="false" outlineLevel="0" collapsed="false">
      <c r="E195" s="363" t="s">
        <v>408</v>
      </c>
      <c r="F195" s="364" t="s">
        <v>339</v>
      </c>
      <c r="G195" s="365" t="s">
        <v>226</v>
      </c>
    </row>
    <row r="196" customFormat="false" ht="12.75" hidden="false" customHeight="false" outlineLevel="0" collapsed="false">
      <c r="E196" s="363" t="s">
        <v>409</v>
      </c>
      <c r="F196" s="364" t="s">
        <v>339</v>
      </c>
      <c r="G196" s="365" t="s">
        <v>226</v>
      </c>
    </row>
    <row r="197" customFormat="false" ht="12.75" hidden="false" customHeight="false" outlineLevel="0" collapsed="false">
      <c r="E197" s="363" t="s">
        <v>410</v>
      </c>
      <c r="F197" s="364" t="s">
        <v>339</v>
      </c>
      <c r="G197" s="365" t="s">
        <v>226</v>
      </c>
    </row>
    <row r="198" customFormat="false" ht="12.75" hidden="false" customHeight="false" outlineLevel="0" collapsed="false">
      <c r="E198" s="363" t="s">
        <v>411</v>
      </c>
      <c r="F198" s="364" t="s">
        <v>339</v>
      </c>
      <c r="G198" s="365" t="s">
        <v>226</v>
      </c>
    </row>
    <row r="199" customFormat="false" ht="12.75" hidden="false" customHeight="false" outlineLevel="0" collapsed="false">
      <c r="E199" s="363" t="s">
        <v>412</v>
      </c>
      <c r="F199" s="364" t="s">
        <v>339</v>
      </c>
      <c r="G199" s="365" t="s">
        <v>226</v>
      </c>
    </row>
    <row r="200" customFormat="false" ht="12.75" hidden="false" customHeight="false" outlineLevel="0" collapsed="false">
      <c r="E200" s="363" t="s">
        <v>413</v>
      </c>
      <c r="F200" s="364" t="s">
        <v>339</v>
      </c>
      <c r="G200" s="365" t="s">
        <v>226</v>
      </c>
    </row>
    <row r="201" customFormat="false" ht="12.75" hidden="false" customHeight="false" outlineLevel="0" collapsed="false">
      <c r="E201" s="363" t="s">
        <v>414</v>
      </c>
      <c r="F201" s="364" t="s">
        <v>339</v>
      </c>
      <c r="G201" s="365" t="s">
        <v>226</v>
      </c>
    </row>
    <row r="202" customFormat="false" ht="12.75" hidden="false" customHeight="false" outlineLevel="0" collapsed="false">
      <c r="E202" s="363" t="s">
        <v>415</v>
      </c>
      <c r="F202" s="364" t="s">
        <v>339</v>
      </c>
      <c r="G202" s="365" t="s">
        <v>226</v>
      </c>
    </row>
    <row r="203" customFormat="false" ht="12.75" hidden="false" customHeight="false" outlineLevel="0" collapsed="false">
      <c r="E203" s="363" t="s">
        <v>416</v>
      </c>
      <c r="F203" s="364" t="s">
        <v>339</v>
      </c>
      <c r="G203" s="365" t="s">
        <v>226</v>
      </c>
    </row>
    <row r="204" customFormat="false" ht="12.75" hidden="false" customHeight="false" outlineLevel="0" collapsed="false">
      <c r="E204" s="363" t="s">
        <v>417</v>
      </c>
      <c r="F204" s="364" t="s">
        <v>339</v>
      </c>
      <c r="G204" s="365" t="s">
        <v>226</v>
      </c>
    </row>
    <row r="205" customFormat="false" ht="12.75" hidden="false" customHeight="false" outlineLevel="0" collapsed="false">
      <c r="E205" s="363" t="s">
        <v>418</v>
      </c>
      <c r="F205" s="364" t="s">
        <v>339</v>
      </c>
      <c r="G205" s="365" t="s">
        <v>226</v>
      </c>
    </row>
    <row r="206" customFormat="false" ht="12.75" hidden="false" customHeight="false" outlineLevel="0" collapsed="false">
      <c r="E206" s="363" t="s">
        <v>419</v>
      </c>
      <c r="F206" s="364" t="s">
        <v>339</v>
      </c>
      <c r="G206" s="365" t="s">
        <v>226</v>
      </c>
    </row>
    <row r="207" customFormat="false" ht="12.75" hidden="false" customHeight="false" outlineLevel="0" collapsed="false">
      <c r="E207" s="363" t="s">
        <v>420</v>
      </c>
      <c r="F207" s="364" t="s">
        <v>339</v>
      </c>
      <c r="G207" s="365" t="s">
        <v>226</v>
      </c>
    </row>
    <row r="208" customFormat="false" ht="12.75" hidden="false" customHeight="false" outlineLevel="0" collapsed="false">
      <c r="E208" s="363" t="s">
        <v>421</v>
      </c>
      <c r="F208" s="364" t="s">
        <v>339</v>
      </c>
      <c r="G208" s="365" t="s">
        <v>226</v>
      </c>
    </row>
    <row r="209" customFormat="false" ht="12.75" hidden="false" customHeight="false" outlineLevel="0" collapsed="false">
      <c r="E209" s="363" t="s">
        <v>422</v>
      </c>
      <c r="F209" s="364" t="s">
        <v>339</v>
      </c>
      <c r="G209" s="365" t="s">
        <v>226</v>
      </c>
    </row>
    <row r="210" customFormat="false" ht="12.75" hidden="false" customHeight="false" outlineLevel="0" collapsed="false">
      <c r="E210" s="363" t="s">
        <v>423</v>
      </c>
      <c r="F210" s="364" t="s">
        <v>339</v>
      </c>
      <c r="G210" s="365" t="s">
        <v>226</v>
      </c>
    </row>
    <row r="211" customFormat="false" ht="12.75" hidden="false" customHeight="false" outlineLevel="0" collapsed="false">
      <c r="E211" s="363" t="s">
        <v>424</v>
      </c>
      <c r="F211" s="364" t="s">
        <v>339</v>
      </c>
      <c r="G211" s="365" t="s">
        <v>226</v>
      </c>
    </row>
    <row r="212" customFormat="false" ht="12.75" hidden="false" customHeight="false" outlineLevel="0" collapsed="false">
      <c r="E212" s="363" t="s">
        <v>425</v>
      </c>
      <c r="F212" s="364" t="s">
        <v>339</v>
      </c>
      <c r="G212" s="365" t="s">
        <v>226</v>
      </c>
    </row>
    <row r="213" customFormat="false" ht="12.75" hidden="false" customHeight="false" outlineLevel="0" collapsed="false">
      <c r="E213" s="363" t="s">
        <v>426</v>
      </c>
      <c r="F213" s="364" t="s">
        <v>339</v>
      </c>
      <c r="G213" s="365" t="s">
        <v>226</v>
      </c>
    </row>
    <row r="214" customFormat="false" ht="12.75" hidden="false" customHeight="false" outlineLevel="0" collapsed="false">
      <c r="E214" s="363" t="s">
        <v>427</v>
      </c>
      <c r="F214" s="364" t="s">
        <v>339</v>
      </c>
      <c r="G214" s="365" t="s">
        <v>226</v>
      </c>
    </row>
    <row r="215" customFormat="false" ht="12.75" hidden="false" customHeight="false" outlineLevel="0" collapsed="false">
      <c r="E215" s="363" t="s">
        <v>428</v>
      </c>
      <c r="F215" s="364" t="s">
        <v>339</v>
      </c>
      <c r="G215" s="365" t="s">
        <v>226</v>
      </c>
    </row>
    <row r="216" customFormat="false" ht="12.75" hidden="false" customHeight="false" outlineLevel="0" collapsed="false">
      <c r="E216" s="363" t="s">
        <v>429</v>
      </c>
      <c r="F216" s="364" t="s">
        <v>339</v>
      </c>
      <c r="G216" s="365" t="s">
        <v>22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H20" display="ТС цены!H20"/>
    <hyperlink ref="E15" location="'ТС цены'!T20" display="ТС цены!T20"/>
    <hyperlink ref="E16" location="'ТС цены'!U20" display="ТС цены!U20"/>
    <hyperlink ref="E17" location="'ТС цены'!V20" display="ТС цены!V20"/>
    <hyperlink ref="E18" location="'ТС цены'!W20" display="ТС цены!W20"/>
    <hyperlink ref="E19" location="'ТС цены'!X20" display="ТС цены!X20"/>
    <hyperlink ref="E20" location="'ТС цены'!Y20" display="ТС цены!Y20"/>
    <hyperlink ref="E21" location="'ТС цены'!H21" display="ТС цены!H21"/>
    <hyperlink ref="E22" location="'ТС цены'!T21" display="ТС цены!T21"/>
    <hyperlink ref="E23" location="'ТС цены'!U21" display="ТС цены!U21"/>
    <hyperlink ref="E24" location="'ТС цены'!V21" display="ТС цены!V21"/>
    <hyperlink ref="E25" location="'ТС цены'!W21" display="ТС цены!W21"/>
    <hyperlink ref="E26" location="'ТС цены'!X21" display="ТС цены!X21"/>
    <hyperlink ref="E27" location="'ТС цены'!Y21" display="ТС цены!Y21"/>
    <hyperlink ref="E28" location="'ТС цены'!H23" display="ТС цены!H23"/>
    <hyperlink ref="E29" location="'ТС цены'!T23" display="ТС цены!T23"/>
    <hyperlink ref="E30" location="'ТС цены'!U23" display="ТС цены!U23"/>
    <hyperlink ref="E31" location="'ТС цены'!V23" display="ТС цены!V23"/>
    <hyperlink ref="E32" location="'ТС цены'!W23" display="ТС цены!W23"/>
    <hyperlink ref="E33" location="'ТС цены'!X23" display="ТС цены!X23"/>
    <hyperlink ref="E34" location="'ТС цены'!Y23" display="ТС цены!Y23"/>
    <hyperlink ref="E35" location="'ТС цены'!H25" display="ТС цены!H25"/>
    <hyperlink ref="E36" location="'ТС цены'!T25" display="ТС цены!T25"/>
    <hyperlink ref="E37" location="'ТС цены'!U25" display="ТС цены!U25"/>
    <hyperlink ref="E38" location="'ТС цены'!V25" display="ТС цены!V25"/>
    <hyperlink ref="E39" location="'ТС цены'!W25" display="ТС цены!W25"/>
    <hyperlink ref="E40" location="'ТС цены'!X25" display="ТС цены!X25"/>
    <hyperlink ref="E41" location="'ТС цены'!Y25" display="ТС цены!Y25"/>
    <hyperlink ref="E42" location="'ТС цены'!H28" display="ТС цены!H28"/>
    <hyperlink ref="E43" location="'ТС цены'!T28" display="ТС цены!T28"/>
    <hyperlink ref="E44" location="'ТС цены'!U28" display="ТС цены!U28"/>
    <hyperlink ref="E45" location="'ТС цены'!V28" display="ТС цены!V28"/>
    <hyperlink ref="E46" location="'ТС цены'!W28" display="ТС цены!W28"/>
    <hyperlink ref="E47" location="'ТС цены'!X28" display="ТС цены!X28"/>
    <hyperlink ref="E48" location="'ТС цены'!Y28" display="ТС цены!Y28"/>
    <hyperlink ref="E49" location="'ТС цены'!H29" display="ТС цены!H29"/>
    <hyperlink ref="E50" location="'ТС цены'!T29" display="ТС цены!T29"/>
    <hyperlink ref="E51" location="'ТС цены'!U29" display="ТС цены!U29"/>
    <hyperlink ref="E52" location="'ТС цены'!V29" display="ТС цены!V29"/>
    <hyperlink ref="E53" location="'ТС цены'!W29" display="ТС цены!W29"/>
    <hyperlink ref="E54" location="'ТС цены'!X29" display="ТС цены!X29"/>
    <hyperlink ref="E55" location="'ТС цены'!Y29" display="ТС цены!Y29"/>
    <hyperlink ref="E56" location="'ТС цены'!H30" display="ТС цены!H30"/>
    <hyperlink ref="E57" location="'ТС цены'!T30" display="ТС цены!T30"/>
    <hyperlink ref="E58" location="'ТС цены'!U30" display="ТС цены!U30"/>
    <hyperlink ref="E59" location="'ТС цены'!V30" display="ТС цены!V30"/>
    <hyperlink ref="E60" location="'ТС цены'!W30" display="ТС цены!W30"/>
    <hyperlink ref="E61" location="'ТС цены'!X30" display="ТС цены!X30"/>
    <hyperlink ref="E62" location="'ТС цены'!Y30" display="ТС цены!Y30"/>
    <hyperlink ref="E63" location="'ТС цены'!H31" display="ТС цены!H31"/>
    <hyperlink ref="E64" location="'ТС цены'!T31" display="ТС цены!T31"/>
    <hyperlink ref="E65" location="'ТС цены'!U31" display="ТС цены!U31"/>
    <hyperlink ref="E66" location="'ТС цены'!V31" display="ТС цены!V31"/>
    <hyperlink ref="E67" location="'ТС цены'!W31" display="ТС цены!W31"/>
    <hyperlink ref="E68" location="'ТС цены'!X31" display="ТС цены!X31"/>
    <hyperlink ref="E69" location="'ТС цены'!Y31" display="ТС цены!Y31"/>
    <hyperlink ref="E70" location="'ТС цены'!H32" display="ТС цены!H32"/>
    <hyperlink ref="E71" location="'ТС цены'!T32" display="ТС цены!T32"/>
    <hyperlink ref="E72" location="'ТС цены'!U32" display="ТС цены!U32"/>
    <hyperlink ref="E73" location="'ТС цены'!V32" display="ТС цены!V32"/>
    <hyperlink ref="E74" location="'ТС цены'!W32" display="ТС цены!W32"/>
    <hyperlink ref="E75" location="'ТС цены'!X32" display="ТС цены!X32"/>
    <hyperlink ref="E76" location="'ТС цены'!Y32" display="ТС цены!Y32"/>
    <hyperlink ref="E77" location="'ТС цены'!H33" display="ТС цены!H33"/>
    <hyperlink ref="E78" location="'ТС цены'!T33" display="ТС цены!T33"/>
    <hyperlink ref="E79" location="'ТС цены'!U33" display="ТС цены!U33"/>
    <hyperlink ref="E80" location="'ТС цены'!V33" display="ТС цены!V33"/>
    <hyperlink ref="E81" location="'ТС цены'!W33" display="ТС цены!W33"/>
    <hyperlink ref="E82" location="'ТС цены'!X33" display="ТС цены!X33"/>
    <hyperlink ref="E83" location="'ТС цены'!Y33" display="ТС цены!Y33"/>
    <hyperlink ref="E84" location="'ТС цены'!H34" display="ТС цены!H34"/>
    <hyperlink ref="E85" location="'ТС цены'!T34" display="ТС цены!T34"/>
    <hyperlink ref="E86" location="'ТС цены'!U34" display="ТС цены!U34"/>
    <hyperlink ref="E87" location="'ТС цены'!V34" display="ТС цены!V34"/>
    <hyperlink ref="E88" location="'ТС цены'!W34" display="ТС цены!W34"/>
    <hyperlink ref="E89" location="'ТС цены'!X34" display="ТС цены!X34"/>
    <hyperlink ref="E90" location="'ТС цены'!Y34" display="ТС цены!Y34"/>
    <hyperlink ref="E91" location="'ТС цены'!H35" display="ТС цены!H35"/>
    <hyperlink ref="E92" location="'ТС цены'!T35" display="ТС цены!T35"/>
    <hyperlink ref="E93" location="'ТС цены'!U35" display="ТС цены!U35"/>
    <hyperlink ref="E94" location="'ТС цены'!V35" display="ТС цены!V35"/>
    <hyperlink ref="E95" location="'ТС цены'!W35" display="ТС цены!W35"/>
    <hyperlink ref="E96" location="'ТС цены'!X35" display="ТС цены!X35"/>
    <hyperlink ref="E97" location="'ТС цены'!Y35" display="ТС цены!Y35"/>
    <hyperlink ref="E98" location="'ТС цены'!H36" display="ТС цены!H36"/>
    <hyperlink ref="E99" location="'ТС цены'!T36" display="ТС цены!T36"/>
    <hyperlink ref="E100" location="'ТС цены'!U36" display="ТС цены!U36"/>
    <hyperlink ref="E101" location="'ТС цены'!V36" display="ТС цены!V36"/>
    <hyperlink ref="E102" location="'ТС цены'!W36" display="ТС цены!W36"/>
    <hyperlink ref="E103" location="'ТС цены'!X36" display="ТС цены!X36"/>
    <hyperlink ref="E104" location="'ТС цены'!Y36" display="ТС цены!Y36"/>
    <hyperlink ref="E105" location="'ТС цены'!H37" display="ТС цены!H37"/>
    <hyperlink ref="E106" location="'ТС цены'!T37" display="ТС цены!T37"/>
    <hyperlink ref="E107" location="'ТС цены'!U37" display="ТС цены!U37"/>
    <hyperlink ref="E108" location="'ТС цены'!V37" display="ТС цены!V37"/>
    <hyperlink ref="E109" location="'ТС цены'!W37" display="ТС цены!W37"/>
    <hyperlink ref="E110" location="'ТС цены'!X37" display="ТС цены!X37"/>
    <hyperlink ref="E111" location="'ТС цены'!Y37" display="ТС цены!Y37"/>
    <hyperlink ref="E112" location="'ТС цены'!H39" display="ТС цены!H39"/>
    <hyperlink ref="E113" location="'ТС цены'!T39" display="ТС цены!T39"/>
    <hyperlink ref="E114" location="'ТС цены'!U39" display="ТС цены!U39"/>
    <hyperlink ref="E115" location="'ТС цены'!V39" display="ТС цены!V39"/>
    <hyperlink ref="E116" location="'ТС цены'!W39" display="ТС цены!W39"/>
    <hyperlink ref="E117" location="'ТС цены'!X39" display="ТС цены!X39"/>
    <hyperlink ref="E118" location="'ТС цены'!Y39" display="ТС цены!Y39"/>
    <hyperlink ref="E119" location="'ТС цены'!H40" display="ТС цены!H40"/>
    <hyperlink ref="E120" location="'ТС цены'!T40" display="ТС цены!T40"/>
    <hyperlink ref="E121" location="'ТС цены'!U40" display="ТС цены!U40"/>
    <hyperlink ref="E122" location="'ТС цены'!V40" display="ТС цены!V40"/>
    <hyperlink ref="E123" location="'ТС цены'!W40" display="ТС цены!W40"/>
    <hyperlink ref="E124" location="'ТС цены'!X40" display="ТС цены!X40"/>
    <hyperlink ref="E125" location="'ТС цены'!Y40" display="ТС цены!Y40"/>
    <hyperlink ref="E126" location="'ТС цены (2)'!I18" display="ТС цены (2)!I18"/>
    <hyperlink ref="E127" location="'ТС цены (2)'!J18" display="ТС цены (2)!J18"/>
    <hyperlink ref="E128" location="'ТС цены (2)'!K18" display="ТС цены (2)!K18"/>
    <hyperlink ref="E129" location="'ТС цены (2)'!L18" display="ТС цены (2)!L18"/>
    <hyperlink ref="E130" location="'ТС цены (2)'!M18" display="ТС цены (2)!M18"/>
    <hyperlink ref="E131" location="'ТС цены (2)'!N18" display="ТС цены (2)!N18"/>
    <hyperlink ref="E132" location="'ТС цены (2)'!O18" display="ТС цены (2)!O18"/>
    <hyperlink ref="E133" location="'ТС цены (2)'!I19" display="ТС цены (2)!I19"/>
    <hyperlink ref="E134" location="'ТС цены (2)'!J19" display="ТС цены (2)!J19"/>
    <hyperlink ref="E135" location="'ТС цены (2)'!K19" display="ТС цены (2)!K19"/>
    <hyperlink ref="E136" location="'ТС цены (2)'!L19" display="ТС цены (2)!L19"/>
    <hyperlink ref="E137" location="'ТС цены (2)'!M19" display="ТС цены (2)!M19"/>
    <hyperlink ref="E138" location="'ТС цены (2)'!N19" display="ТС цены (2)!N19"/>
    <hyperlink ref="E139" location="'ТС цены (2)'!O19" display="ТС цены (2)!O19"/>
    <hyperlink ref="E140" location="'ТС цены (2)'!I20" display="ТС цены (2)!I20"/>
    <hyperlink ref="E141" location="'ТС цены (2)'!J20" display="ТС цены (2)!J20"/>
    <hyperlink ref="E142" location="'ТС цены (2)'!K20" display="ТС цены (2)!K20"/>
    <hyperlink ref="E143" location="'ТС цены (2)'!L20" display="ТС цены (2)!L20"/>
    <hyperlink ref="E144" location="'ТС цены (2)'!M20" display="ТС цены (2)!M20"/>
    <hyperlink ref="E145" location="'ТС цены (2)'!N20" display="ТС цены (2)!N20"/>
    <hyperlink ref="E146" location="'ТС цены (2)'!O20" display="ТС цены (2)!O20"/>
    <hyperlink ref="E147" location="'ТС цены (2)'!I21" display="ТС цены (2)!I21"/>
    <hyperlink ref="E148" location="'ТС цены (2)'!J21" display="ТС цены (2)!J21"/>
    <hyperlink ref="E149" location="'ТС цены (2)'!K21" display="ТС цены (2)!K21"/>
    <hyperlink ref="E150" location="'ТС цены (2)'!L21" display="ТС цены (2)!L21"/>
    <hyperlink ref="E151" location="'ТС цены (2)'!M21" display="ТС цены (2)!M21"/>
    <hyperlink ref="E152" location="'ТС цены (2)'!N21" display="ТС цены (2)!N21"/>
    <hyperlink ref="E153" location="'ТС цены (2)'!O21" display="ТС цены (2)!O21"/>
    <hyperlink ref="E154" location="'ТС цены (2)'!I22" display="ТС цены (2)!I22"/>
    <hyperlink ref="E155" location="'ТС цены (2)'!J22" display="ТС цены (2)!J22"/>
    <hyperlink ref="E156" location="'ТС цены (2)'!K22" display="ТС цены (2)!K22"/>
    <hyperlink ref="E157" location="'ТС цены (2)'!L22" display="ТС цены (2)!L22"/>
    <hyperlink ref="E158" location="'ТС цены (2)'!M22" display="ТС цены (2)!M22"/>
    <hyperlink ref="E159" location="'ТС цены (2)'!N22" display="ТС цены (2)!N22"/>
    <hyperlink ref="E160" location="'ТС цены (2)'!O22" display="ТС цены (2)!O22"/>
    <hyperlink ref="E161" location="'ТС цены (2)'!I23" display="ТС цены (2)!I23"/>
    <hyperlink ref="E162" location="'ТС цены (2)'!J23" display="ТС цены (2)!J23"/>
    <hyperlink ref="E163" location="'ТС цены (2)'!K23" display="ТС цены (2)!K23"/>
    <hyperlink ref="E164" location="'ТС цены (2)'!L23" display="ТС цены (2)!L23"/>
    <hyperlink ref="E165" location="'ТС цены (2)'!M23" display="ТС цены (2)!M23"/>
    <hyperlink ref="E166" location="'ТС цены (2)'!N23" display="ТС цены (2)!N23"/>
    <hyperlink ref="E167" location="'ТС цены (2)'!O23" display="ТС цены (2)!O23"/>
    <hyperlink ref="E168" location="'ТС цены (2)'!I24" display="ТС цены (2)!I24"/>
    <hyperlink ref="E169" location="'ТС цены (2)'!J24" display="ТС цены (2)!J24"/>
    <hyperlink ref="E170" location="'ТС цены (2)'!K24" display="ТС цены (2)!K24"/>
    <hyperlink ref="E171" location="'ТС цены (2)'!L24" display="ТС цены (2)!L24"/>
    <hyperlink ref="E172" location="'ТС цены (2)'!M24" display="ТС цены (2)!M24"/>
    <hyperlink ref="E173" location="'ТС цены (2)'!N24" display="ТС цены (2)!N24"/>
    <hyperlink ref="E174" location="'ТС цены (2)'!O24" display="ТС цены (2)!O24"/>
    <hyperlink ref="E175" location="'ТС цены (2)'!I25" display="ТС цены (2)!I25"/>
    <hyperlink ref="E176" location="'ТС цены (2)'!J25" display="ТС цены (2)!J25"/>
    <hyperlink ref="E177" location="'ТС цены (2)'!K25" display="ТС цены (2)!K25"/>
    <hyperlink ref="E178" location="'ТС цены (2)'!L25" display="ТС цены (2)!L25"/>
    <hyperlink ref="E179" location="'ТС цены (2)'!M25" display="ТС цены (2)!M25"/>
    <hyperlink ref="E180" location="'ТС цены (2)'!N25" display="ТС цены (2)!N25"/>
    <hyperlink ref="E181" location="'ТС цены (2)'!O25" display="ТС цены (2)!O25"/>
    <hyperlink ref="E182" location="'ТС цены (2)'!I26" display="ТС цены (2)!I26"/>
    <hyperlink ref="E183" location="'ТС цены (2)'!J26" display="ТС цены (2)!J26"/>
    <hyperlink ref="E184" location="'ТС цены (2)'!K26" display="ТС цены (2)!K26"/>
    <hyperlink ref="E185" location="'ТС цены (2)'!L26" display="ТС цены (2)!L26"/>
    <hyperlink ref="E186" location="'ТС цены (2)'!M26" display="ТС цены (2)!M26"/>
    <hyperlink ref="E187" location="'ТС цены (2)'!N26" display="ТС цены (2)!N26"/>
    <hyperlink ref="E188" location="'ТС цены (2)'!O26" display="ТС цены (2)!O26"/>
    <hyperlink ref="E189" location="'ТС цены (2)'!I27" display="ТС цены (2)!I27"/>
    <hyperlink ref="E190" location="'ТС цены (2)'!J27" display="ТС цены (2)!J27"/>
    <hyperlink ref="E191" location="'ТС цены (2)'!K27" display="ТС цены (2)!K27"/>
    <hyperlink ref="E192" location="'ТС цены (2)'!L27" display="ТС цены (2)!L27"/>
    <hyperlink ref="E193" location="'ТС цены (2)'!M27" display="ТС цены (2)!M27"/>
    <hyperlink ref="E194" location="'ТС цены (2)'!N27" display="ТС цены (2)!N27"/>
    <hyperlink ref="E195" location="'ТС цены (2)'!O27" display="ТС цены (2)!O27"/>
    <hyperlink ref="E196" location="'ТС цены (2)'!I28" display="ТС цены (2)!I28"/>
    <hyperlink ref="E197" location="'ТС цены (2)'!J28" display="ТС цены (2)!J28"/>
    <hyperlink ref="E198" location="'ТС цены (2)'!K28" display="ТС цены (2)!K28"/>
    <hyperlink ref="E199" location="'ТС цены (2)'!L28" display="ТС цены (2)!L28"/>
    <hyperlink ref="E200" location="'ТС цены (2)'!M28" display="ТС цены (2)!M28"/>
    <hyperlink ref="E201" location="'ТС цены (2)'!N28" display="ТС цены (2)!N28"/>
    <hyperlink ref="E202" location="'ТС цены (2)'!O28" display="ТС цены (2)!O28"/>
    <hyperlink ref="E203" location="'ТС цены (2)'!I29" display="ТС цены (2)!I29"/>
    <hyperlink ref="E204" location="'ТС цены (2)'!J29" display="ТС цены (2)!J29"/>
    <hyperlink ref="E205" location="'ТС цены (2)'!K29" display="ТС цены (2)!K29"/>
    <hyperlink ref="E206" location="'ТС цены (2)'!L29" display="ТС цены (2)!L29"/>
    <hyperlink ref="E207" location="'ТС цены (2)'!M29" display="ТС цены (2)!M29"/>
    <hyperlink ref="E208" location="'ТС цены (2)'!N29" display="ТС цены (2)!N29"/>
    <hyperlink ref="E209" location="'ТС цены (2)'!O29" display="ТС цены (2)!O29"/>
    <hyperlink ref="E210" location="'ТС цены (2)'!I30" display="ТС цены (2)!I30"/>
    <hyperlink ref="E211" location="'ТС цены (2)'!J30" display="ТС цены (2)!J30"/>
    <hyperlink ref="E212" location="'ТС цены (2)'!K30" display="ТС цены (2)!K30"/>
    <hyperlink ref="E213" location="'ТС цены (2)'!L30" display="ТС цены (2)!L30"/>
    <hyperlink ref="E214" location="'ТС цены (2)'!M30" display="ТС цены (2)!M30"/>
    <hyperlink ref="E215" location="'ТС цены (2)'!N30" display="ТС цены (2)!N30"/>
    <hyperlink ref="E216" location="'ТС цены (2)'!O30" display="ТС цены (2)!O30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WARM, &amp;D г. Ответственный за заполнение формы: начальник ФЭУ Якупова Люза Закиевна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6" t="s">
        <v>430</v>
      </c>
      <c r="B1" s="366" t="s">
        <v>431</v>
      </c>
    </row>
    <row r="2" customFormat="false" ht="11.25" hidden="false" customHeight="false" outlineLevel="0" collapsed="false">
      <c r="A2" s="0" t="s">
        <v>432</v>
      </c>
      <c r="B2" s="0" t="s">
        <v>433</v>
      </c>
    </row>
    <row r="3" customFormat="false" ht="11.25" hidden="false" customHeight="false" outlineLevel="0" collapsed="false">
      <c r="A3" s="0" t="s">
        <v>434</v>
      </c>
      <c r="B3" s="0" t="s">
        <v>435</v>
      </c>
    </row>
    <row r="4" customFormat="false" ht="11.25" hidden="false" customHeight="false" outlineLevel="0" collapsed="false">
      <c r="A4" s="0" t="s">
        <v>436</v>
      </c>
      <c r="B4" s="0" t="s">
        <v>437</v>
      </c>
    </row>
    <row r="5" customFormat="false" ht="11.25" hidden="false" customHeight="false" outlineLevel="0" collapsed="false">
      <c r="A5" s="0" t="s">
        <v>438</v>
      </c>
      <c r="B5" s="0" t="s">
        <v>439</v>
      </c>
    </row>
    <row r="6" customFormat="false" ht="11.25" hidden="false" customHeight="false" outlineLevel="0" collapsed="false">
      <c r="A6" s="0" t="s">
        <v>440</v>
      </c>
      <c r="B6" s="0" t="s">
        <v>441</v>
      </c>
    </row>
    <row r="7" customFormat="false" ht="11.25" hidden="false" customHeight="false" outlineLevel="0" collapsed="false">
      <c r="A7" s="0" t="s">
        <v>442</v>
      </c>
      <c r="B7" s="0" t="s">
        <v>443</v>
      </c>
    </row>
    <row r="8" customFormat="false" ht="11.25" hidden="false" customHeight="false" outlineLevel="0" collapsed="false">
      <c r="A8" s="0" t="s">
        <v>444</v>
      </c>
      <c r="B8" s="0" t="s">
        <v>445</v>
      </c>
    </row>
    <row r="9" customFormat="false" ht="11.25" hidden="false" customHeight="false" outlineLevel="0" collapsed="false">
      <c r="A9" s="0" t="s">
        <v>446</v>
      </c>
      <c r="B9" s="0" t="s">
        <v>447</v>
      </c>
    </row>
    <row r="10" customFormat="false" ht="11.25" hidden="false" customHeight="false" outlineLevel="0" collapsed="false">
      <c r="A10" s="0" t="s">
        <v>448</v>
      </c>
      <c r="B10" s="0" t="s">
        <v>449</v>
      </c>
    </row>
    <row r="11" customFormat="false" ht="11.25" hidden="false" customHeight="false" outlineLevel="0" collapsed="false">
      <c r="A11" s="0"/>
      <c r="B11" s="0" t="s">
        <v>450</v>
      </c>
    </row>
    <row r="12" customFormat="false" ht="11.25" hidden="false" customHeight="false" outlineLevel="0" collapsed="false">
      <c r="A12" s="0"/>
      <c r="B12" s="0" t="s">
        <v>451</v>
      </c>
    </row>
    <row r="13" customFormat="false" ht="11.25" hidden="false" customHeight="false" outlineLevel="0" collapsed="false">
      <c r="B13" s="1" t="s">
        <v>452</v>
      </c>
    </row>
    <row r="14" customFormat="false" ht="11.25" hidden="false" customHeight="false" outlineLevel="0" collapsed="false">
      <c r="B14" s="1" t="s">
        <v>453</v>
      </c>
    </row>
    <row r="15" customFormat="false" ht="11.25" hidden="false" customHeight="false" outlineLevel="0" collapsed="false">
      <c r="B15" s="1" t="s">
        <v>454</v>
      </c>
    </row>
    <row r="16" customFormat="false" ht="11.25" hidden="false" customHeight="false" outlineLevel="0" collapsed="false">
      <c r="B16" s="1" t="s">
        <v>455</v>
      </c>
    </row>
    <row r="17" customFormat="false" ht="11.25" hidden="false" customHeight="false" outlineLevel="0" collapsed="false">
      <c r="B17" s="1" t="s">
        <v>456</v>
      </c>
    </row>
    <row r="18" customFormat="false" ht="11.25" hidden="false" customHeight="false" outlineLevel="0" collapsed="false">
      <c r="B18" s="1" t="s">
        <v>457</v>
      </c>
    </row>
    <row r="19" customFormat="false" ht="11.25" hidden="false" customHeight="false" outlineLevel="0" collapsed="false">
      <c r="B19" s="1" t="s">
        <v>458</v>
      </c>
    </row>
    <row r="20" customFormat="false" ht="11.25" hidden="false" customHeight="false" outlineLevel="0" collapsed="false">
      <c r="B20" s="1" t="s">
        <v>459</v>
      </c>
    </row>
    <row r="21" customFormat="false" ht="11.25" hidden="false" customHeight="false" outlineLevel="0" collapsed="false">
      <c r="B21" s="1" t="s">
        <v>460</v>
      </c>
    </row>
    <row r="22" customFormat="false" ht="11.25" hidden="false" customHeight="false" outlineLevel="0" collapsed="false">
      <c r="B22" s="1" t="s">
        <v>461</v>
      </c>
    </row>
    <row r="23" customFormat="false" ht="11.25" hidden="false" customHeight="false" outlineLevel="0" collapsed="false">
      <c r="B23" s="1" t="s">
        <v>462</v>
      </c>
    </row>
    <row r="24" customFormat="false" ht="11.25" hidden="false" customHeight="false" outlineLevel="0" collapsed="false">
      <c r="B24" s="1" t="s">
        <v>463</v>
      </c>
    </row>
    <row r="25" customFormat="false" ht="11.25" hidden="false" customHeight="false" outlineLevel="0" collapsed="false">
      <c r="B25" s="1" t="s">
        <v>464</v>
      </c>
    </row>
    <row r="26" customFormat="false" ht="11.25" hidden="false" customHeight="false" outlineLevel="0" collapsed="false">
      <c r="B26" s="1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19.42"/>
    <col collapsed="false" customWidth="false" hidden="false" outlineLevel="0" max="3" min="2" style="368" width="9.13"/>
    <col collapsed="false" customWidth="false" hidden="false" outlineLevel="0" max="4" min="4" style="1" width="9.13"/>
    <col collapsed="false" customWidth="true" hidden="false" outlineLevel="0" max="5" min="5" style="368" width="65.7"/>
    <col collapsed="false" customWidth="true" hidden="false" outlineLevel="0" max="6" min="6" style="368" width="14.99"/>
    <col collapsed="false" customWidth="true" hidden="false" outlineLevel="0" max="7" min="7" style="368" width="19.13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2" s="375" customFormat="true" ht="15" hidden="false" customHeight="true" outlineLevel="0" collapsed="false">
      <c r="A2" s="371" t="s">
        <v>466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3"/>
      <c r="N2" s="373"/>
      <c r="O2" s="373"/>
      <c r="P2" s="373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4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</row>
    <row r="3" s="375" customFormat="true" ht="15" hidden="false" customHeight="true" outlineLevel="0" collapsed="false">
      <c r="A3" s="371" t="s">
        <v>467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3"/>
      <c r="N3" s="373"/>
      <c r="O3" s="373"/>
      <c r="P3" s="373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4"/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372"/>
      <c r="AM3" s="372"/>
      <c r="AN3" s="372"/>
      <c r="AO3" s="372"/>
    </row>
    <row r="5" s="83" customFormat="true" ht="18.75" hidden="false" customHeight="true" outlineLevel="0" collapsed="false">
      <c r="A5" s="80"/>
      <c r="B5" s="81"/>
      <c r="C5" s="104"/>
      <c r="E5" s="376"/>
      <c r="F5" s="145"/>
      <c r="G5" s="377"/>
      <c r="I5" s="103"/>
      <c r="O5" s="139"/>
      <c r="P5" s="139"/>
      <c r="Q5" s="140"/>
    </row>
    <row r="6" s="83" customFormat="true" ht="18.75" hidden="false" customHeight="true" outlineLevel="0" collapsed="false">
      <c r="A6" s="80"/>
      <c r="B6" s="81"/>
      <c r="C6" s="104"/>
      <c r="E6" s="376"/>
      <c r="F6" s="147" t="s">
        <v>100</v>
      </c>
      <c r="G6" s="378"/>
      <c r="I6" s="149"/>
    </row>
    <row r="8" s="375" customFormat="true" ht="15" hidden="false" customHeight="true" outlineLevel="0" collapsed="false">
      <c r="A8" s="371" t="s">
        <v>468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3"/>
      <c r="N8" s="373"/>
      <c r="O8" s="373"/>
      <c r="P8" s="373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4"/>
      <c r="AB8" s="372"/>
      <c r="AC8" s="372"/>
      <c r="AD8" s="372"/>
      <c r="AE8" s="372"/>
      <c r="AF8" s="372"/>
      <c r="AG8" s="372"/>
      <c r="AH8" s="372"/>
      <c r="AI8" s="372"/>
      <c r="AJ8" s="372"/>
      <c r="AK8" s="372"/>
      <c r="AL8" s="372"/>
      <c r="AM8" s="372"/>
      <c r="AN8" s="372"/>
      <c r="AO8" s="372"/>
    </row>
    <row r="9" s="379" customFormat="true" ht="15" hidden="false" customHeight="true" outlineLevel="0" collapsed="false">
      <c r="M9" s="380"/>
      <c r="N9" s="380"/>
      <c r="O9" s="380"/>
      <c r="P9" s="380"/>
    </row>
    <row r="10" s="196" customFormat="true" ht="20.1" hidden="false" customHeight="true" outlineLevel="0" collapsed="false">
      <c r="C10" s="197"/>
      <c r="E10" s="381"/>
      <c r="F10" s="382"/>
      <c r="G10" s="382"/>
      <c r="H10" s="202"/>
      <c r="I10" s="203"/>
      <c r="J10" s="203"/>
      <c r="K10" s="202" t="n">
        <f aca="false">$H10</f>
        <v>0</v>
      </c>
      <c r="L10" s="203"/>
      <c r="M10" s="203"/>
      <c r="N10" s="202" t="n">
        <f aca="false">$H10</f>
        <v>0</v>
      </c>
      <c r="O10" s="203"/>
      <c r="P10" s="203"/>
      <c r="Q10" s="202" t="n">
        <f aca="false">$H10</f>
        <v>0</v>
      </c>
      <c r="R10" s="203"/>
      <c r="S10" s="203"/>
      <c r="T10" s="204"/>
      <c r="U10" s="204"/>
      <c r="V10" s="204"/>
      <c r="W10" s="205"/>
      <c r="X10" s="205"/>
      <c r="Y10" s="206"/>
      <c r="Z10" s="189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75" customFormat="true" ht="15" hidden="false" customHeight="true" outlineLevel="0" collapsed="false">
      <c r="A12" s="371" t="s">
        <v>469</v>
      </c>
      <c r="B12" s="372"/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3"/>
      <c r="N12" s="373"/>
      <c r="O12" s="373"/>
      <c r="P12" s="373"/>
      <c r="Q12" s="372"/>
      <c r="R12" s="372"/>
      <c r="S12" s="372"/>
      <c r="T12" s="372"/>
      <c r="U12" s="372"/>
      <c r="V12" s="372"/>
      <c r="W12" s="372"/>
      <c r="X12" s="372"/>
      <c r="Y12" s="372"/>
      <c r="Z12" s="372"/>
      <c r="AA12" s="374"/>
      <c r="AB12" s="372"/>
      <c r="AC12" s="372"/>
      <c r="AD12" s="372"/>
      <c r="AE12" s="372"/>
      <c r="AF12" s="372"/>
      <c r="AG12" s="372"/>
      <c r="AH12" s="372"/>
      <c r="AI12" s="372"/>
      <c r="AJ12" s="372"/>
      <c r="AK12" s="372"/>
      <c r="AL12" s="372"/>
      <c r="AM12" s="372"/>
      <c r="AN12" s="372"/>
      <c r="AO12" s="372"/>
    </row>
    <row r="13" s="379" customFormat="true" ht="15" hidden="false" customHeight="true" outlineLevel="0" collapsed="false">
      <c r="M13" s="380"/>
      <c r="N13" s="380"/>
      <c r="O13" s="380"/>
      <c r="P13" s="380"/>
    </row>
    <row r="14" s="196" customFormat="true" ht="20.1" hidden="false" customHeight="true" outlineLevel="0" collapsed="false">
      <c r="C14" s="197"/>
      <c r="E14" s="218"/>
      <c r="F14" s="221"/>
      <c r="G14" s="201" t="s">
        <v>154</v>
      </c>
      <c r="H14" s="202"/>
      <c r="I14" s="203"/>
      <c r="J14" s="203"/>
      <c r="K14" s="202" t="n">
        <f aca="false">$H14</f>
        <v>0</v>
      </c>
      <c r="L14" s="203"/>
      <c r="M14" s="203"/>
      <c r="N14" s="202" t="n">
        <f aca="false">$H14</f>
        <v>0</v>
      </c>
      <c r="O14" s="203"/>
      <c r="P14" s="203"/>
      <c r="Q14" s="202" t="n">
        <f aca="false">$H14</f>
        <v>0</v>
      </c>
      <c r="R14" s="203"/>
      <c r="S14" s="203"/>
      <c r="T14" s="204"/>
      <c r="U14" s="204"/>
      <c r="V14" s="204"/>
      <c r="W14" s="205"/>
      <c r="X14" s="205"/>
      <c r="Y14" s="206"/>
      <c r="Z14" s="189"/>
      <c r="AA14" s="207"/>
      <c r="AB14" s="207"/>
      <c r="AC14" s="207"/>
      <c r="AD14" s="207"/>
      <c r="AE14" s="207"/>
      <c r="AF14" s="207"/>
      <c r="AG14" s="207"/>
      <c r="AH14" s="208"/>
      <c r="AI14" s="208"/>
      <c r="AJ14" s="208"/>
      <c r="AK14" s="208"/>
      <c r="AL14" s="208"/>
      <c r="AM14" s="208"/>
      <c r="AN14" s="208"/>
      <c r="AO14" s="208"/>
    </row>
    <row r="15" s="196" customFormat="true" ht="20.1" hidden="false" customHeight="true" outlineLevel="0" collapsed="false">
      <c r="C15" s="197"/>
      <c r="E15" s="218"/>
      <c r="F15" s="221"/>
      <c r="G15" s="201" t="s">
        <v>155</v>
      </c>
      <c r="H15" s="202"/>
      <c r="I15" s="203"/>
      <c r="J15" s="203"/>
      <c r="K15" s="202" t="n">
        <f aca="false">$H15</f>
        <v>0</v>
      </c>
      <c r="L15" s="203"/>
      <c r="M15" s="203"/>
      <c r="N15" s="202" t="n">
        <f aca="false">$H15</f>
        <v>0</v>
      </c>
      <c r="O15" s="203"/>
      <c r="P15" s="203"/>
      <c r="Q15" s="202" t="n">
        <f aca="false">$H15</f>
        <v>0</v>
      </c>
      <c r="R15" s="203"/>
      <c r="S15" s="203"/>
      <c r="T15" s="204"/>
      <c r="U15" s="204"/>
      <c r="V15" s="204"/>
      <c r="W15" s="205"/>
      <c r="X15" s="205"/>
      <c r="Y15" s="206"/>
      <c r="Z15" s="189"/>
      <c r="AA15" s="207"/>
      <c r="AB15" s="207"/>
      <c r="AC15" s="207"/>
      <c r="AD15" s="207"/>
      <c r="AE15" s="207"/>
      <c r="AF15" s="207"/>
      <c r="AG15" s="207"/>
      <c r="AH15" s="208"/>
      <c r="AI15" s="208"/>
      <c r="AJ15" s="208"/>
      <c r="AK15" s="208"/>
      <c r="AL15" s="208"/>
      <c r="AM15" s="208"/>
      <c r="AN15" s="208"/>
      <c r="AO15" s="208"/>
    </row>
    <row r="17" s="375" customFormat="true" ht="15" hidden="false" customHeight="true" outlineLevel="0" collapsed="false">
      <c r="A17" s="371" t="s">
        <v>470</v>
      </c>
      <c r="B17" s="372"/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3"/>
      <c r="N17" s="373"/>
      <c r="O17" s="373"/>
      <c r="P17" s="373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4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  <c r="AM17" s="372"/>
      <c r="AN17" s="372"/>
      <c r="AO17" s="372"/>
    </row>
    <row r="19" s="181" customFormat="true" ht="26.25" hidden="false" customHeight="true" outlineLevel="0" collapsed="false">
      <c r="C19" s="238"/>
      <c r="E19" s="266"/>
      <c r="F19" s="383"/>
      <c r="G19" s="384"/>
      <c r="H19" s="385"/>
      <c r="I19" s="202"/>
      <c r="J19" s="204"/>
      <c r="K19" s="204"/>
      <c r="L19" s="204"/>
      <c r="M19" s="205"/>
      <c r="N19" s="205"/>
      <c r="O19" s="269"/>
      <c r="P19" s="261"/>
    </row>
    <row r="20" s="181" customFormat="true" ht="26.25" hidden="false" customHeight="true" outlineLevel="0" collapsed="false">
      <c r="C20" s="238"/>
      <c r="E20" s="266"/>
      <c r="F20" s="383"/>
      <c r="G20" s="384"/>
      <c r="H20" s="385"/>
      <c r="I20" s="202"/>
      <c r="J20" s="204"/>
      <c r="K20" s="204"/>
      <c r="L20" s="204"/>
      <c r="M20" s="205"/>
      <c r="N20" s="205"/>
      <c r="O20" s="269"/>
      <c r="P20" s="261"/>
    </row>
    <row r="22" s="375" customFormat="true" ht="15" hidden="false" customHeight="true" outlineLevel="0" collapsed="false">
      <c r="A22" s="371" t="s">
        <v>471</v>
      </c>
      <c r="B22" s="372"/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3"/>
      <c r="N22" s="373"/>
      <c r="O22" s="373"/>
      <c r="P22" s="373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4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  <c r="AO22" s="372"/>
    </row>
    <row r="24" s="1" customFormat="true" ht="20.1" hidden="false" customHeight="true" outlineLevel="0" collapsed="false">
      <c r="C24" s="309"/>
      <c r="E24" s="317"/>
      <c r="F24" s="386"/>
      <c r="G24" s="322"/>
      <c r="H24" s="387"/>
      <c r="I24" s="322"/>
      <c r="J24" s="322"/>
      <c r="K24" s="388"/>
      <c r="L24" s="304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9" width="34.42"/>
    <col collapsed="false" customWidth="true" hidden="false" outlineLevel="0" max="2" min="2" style="390" width="5.42"/>
    <col collapsed="false" customWidth="true" hidden="false" outlineLevel="0" max="3" min="3" style="390" width="11.12"/>
    <col collapsed="false" customWidth="true" hidden="false" outlineLevel="0" max="4" min="4" style="390" width="7.13"/>
    <col collapsed="false" customWidth="true" hidden="false" outlineLevel="0" max="5" min="5" style="390" width="8.85"/>
    <col collapsed="false" customWidth="true" hidden="false" outlineLevel="0" max="6" min="6" style="390" width="13.27"/>
    <col collapsed="false" customWidth="true" hidden="false" outlineLevel="0" max="7" min="7" style="390" width="7.27"/>
    <col collapsed="false" customWidth="true" hidden="false" outlineLevel="0" max="8" min="8" style="391" width="32.56"/>
    <col collapsed="false" customWidth="true" hidden="false" outlineLevel="0" max="9" min="9" style="390" width="30.7"/>
    <col collapsed="false" customWidth="true" hidden="false" outlineLevel="0" max="10" min="10" style="390" width="43.85"/>
    <col collapsed="false" customWidth="true" hidden="false" outlineLevel="0" max="13" min="11" style="390" width="12.42"/>
    <col collapsed="false" customWidth="true" hidden="false" outlineLevel="0" max="14" min="14" style="390" width="10.99"/>
    <col collapsed="false" customWidth="false" hidden="false" outlineLevel="0" max="15" min="15" style="390" width="9.13"/>
    <col collapsed="false" customWidth="true" hidden="false" outlineLevel="0" max="17" min="16" style="390" width="17.99"/>
    <col collapsed="false" customWidth="false" hidden="false" outlineLevel="0" max="18" min="18" style="390" width="9.13"/>
    <col collapsed="false" customWidth="true" hidden="false" outlineLevel="0" max="19" min="19" style="390" width="31.42"/>
    <col collapsed="false" customWidth="true" hidden="false" outlineLevel="0" max="23" min="20" style="390" width="12.42"/>
    <col collapsed="false" customWidth="true" hidden="false" outlineLevel="0" max="24" min="24" style="390" width="14.84"/>
    <col collapsed="false" customWidth="true" hidden="false" outlineLevel="0" max="25" min="25" style="390" width="14.7"/>
    <col collapsed="false" customWidth="false" hidden="false" outlineLevel="0" max="26" min="26" style="390" width="9.13"/>
    <col collapsed="false" customWidth="true" hidden="false" outlineLevel="0" max="28" min="27" style="390" width="17.99"/>
    <col collapsed="false" customWidth="false" hidden="false" outlineLevel="0" max="29" min="29" style="390" width="9.13"/>
    <col collapsed="false" customWidth="true" hidden="false" outlineLevel="0" max="30" min="30" style="390" width="35.56"/>
    <col collapsed="false" customWidth="true" hidden="false" outlineLevel="0" max="31" min="31" style="390" width="30.27"/>
    <col collapsed="false" customWidth="true" hidden="false" outlineLevel="0" max="32" min="32" style="392" width="25.7"/>
    <col collapsed="false" customWidth="false" hidden="false" outlineLevel="0" max="257" min="33" style="390" width="9.13"/>
  </cols>
  <sheetData>
    <row r="1" s="397" customFormat="true" ht="33.75" hidden="false" customHeight="true" outlineLevel="0" collapsed="false">
      <c r="A1" s="393" t="s">
        <v>472</v>
      </c>
      <c r="B1" s="393" t="s">
        <v>473</v>
      </c>
      <c r="C1" s="394" t="s">
        <v>181</v>
      </c>
      <c r="D1" s="394" t="s">
        <v>474</v>
      </c>
      <c r="E1" s="394" t="s">
        <v>475</v>
      </c>
      <c r="F1" s="394" t="s">
        <v>476</v>
      </c>
      <c r="G1" s="394" t="s">
        <v>477</v>
      </c>
      <c r="H1" s="394" t="s">
        <v>478</v>
      </c>
      <c r="I1" s="394" t="s">
        <v>479</v>
      </c>
      <c r="J1" s="395" t="s">
        <v>480</v>
      </c>
      <c r="K1" s="396" t="s">
        <v>481</v>
      </c>
      <c r="L1" s="396"/>
      <c r="M1" s="396"/>
      <c r="N1" s="396"/>
      <c r="O1" s="390"/>
      <c r="P1" s="396" t="s">
        <v>482</v>
      </c>
      <c r="Q1" s="396"/>
      <c r="S1" s="395" t="s">
        <v>483</v>
      </c>
      <c r="T1" s="396"/>
      <c r="U1" s="396"/>
      <c r="V1" s="396"/>
      <c r="W1" s="396"/>
      <c r="X1" s="396"/>
      <c r="Y1" s="396"/>
      <c r="AA1" s="396" t="s">
        <v>482</v>
      </c>
      <c r="AB1" s="396"/>
      <c r="AD1" s="395" t="s">
        <v>484</v>
      </c>
      <c r="AE1" s="395" t="s">
        <v>485</v>
      </c>
      <c r="AF1" s="398" t="s">
        <v>486</v>
      </c>
      <c r="CP1" s="399" t="s">
        <v>487</v>
      </c>
    </row>
    <row r="2" customFormat="false" ht="11.25" hidden="false" customHeight="false" outlineLevel="0" collapsed="false">
      <c r="A2" s="389" t="s">
        <v>72</v>
      </c>
      <c r="B2" s="400" t="n">
        <v>2006</v>
      </c>
      <c r="C2" s="341" t="s">
        <v>488</v>
      </c>
      <c r="D2" s="401" t="s">
        <v>489</v>
      </c>
      <c r="E2" s="401" t="s">
        <v>490</v>
      </c>
      <c r="F2" s="401" t="s">
        <v>491</v>
      </c>
      <c r="G2" s="401" t="s">
        <v>489</v>
      </c>
      <c r="H2" s="402" t="s">
        <v>492</v>
      </c>
      <c r="I2" s="403" t="s">
        <v>493</v>
      </c>
      <c r="J2" s="404"/>
      <c r="K2" s="396" t="s">
        <v>494</v>
      </c>
      <c r="L2" s="396" t="s">
        <v>495</v>
      </c>
      <c r="M2" s="396" t="s">
        <v>496</v>
      </c>
      <c r="N2" s="405" t="s">
        <v>497</v>
      </c>
      <c r="P2" s="405" t="s">
        <v>498</v>
      </c>
      <c r="Q2" s="405" t="s">
        <v>499</v>
      </c>
      <c r="R2" s="406"/>
      <c r="S2" s="405"/>
      <c r="T2" s="396" t="s">
        <v>494</v>
      </c>
      <c r="U2" s="396" t="s">
        <v>495</v>
      </c>
      <c r="V2" s="396" t="s">
        <v>496</v>
      </c>
      <c r="W2" s="405" t="s">
        <v>497</v>
      </c>
      <c r="X2" s="405" t="s">
        <v>500</v>
      </c>
      <c r="Y2" s="405" t="s">
        <v>501</v>
      </c>
      <c r="Z2" s="406"/>
      <c r="AA2" s="405" t="s">
        <v>502</v>
      </c>
      <c r="AB2" s="405" t="s">
        <v>503</v>
      </c>
      <c r="AD2" s="390" t="s">
        <v>504</v>
      </c>
      <c r="AE2" s="407" t="s">
        <v>505</v>
      </c>
      <c r="AF2" s="392" t="s">
        <v>506</v>
      </c>
    </row>
    <row r="3" customFormat="false" ht="30" hidden="false" customHeight="false" outlineLevel="0" collapsed="false">
      <c r="A3" s="389" t="s">
        <v>60</v>
      </c>
      <c r="B3" s="390" t="n">
        <v>2007</v>
      </c>
      <c r="C3" s="341" t="s">
        <v>507</v>
      </c>
      <c r="D3" s="401" t="s">
        <v>508</v>
      </c>
      <c r="E3" s="401" t="s">
        <v>509</v>
      </c>
      <c r="F3" s="401" t="s">
        <v>510</v>
      </c>
      <c r="G3" s="401" t="s">
        <v>508</v>
      </c>
      <c r="H3" s="402" t="s">
        <v>511</v>
      </c>
      <c r="I3" s="403" t="s">
        <v>512</v>
      </c>
      <c r="J3" s="408" t="s">
        <v>513</v>
      </c>
      <c r="K3" s="405" t="n">
        <v>-1</v>
      </c>
      <c r="L3" s="405" t="n">
        <v>2</v>
      </c>
      <c r="M3" s="405" t="n">
        <v>2</v>
      </c>
      <c r="N3" s="405" t="n">
        <v>2</v>
      </c>
      <c r="P3" s="405" t="s">
        <v>514</v>
      </c>
      <c r="Q3" s="405" t="s">
        <v>514</v>
      </c>
      <c r="S3" s="409" t="s">
        <v>515</v>
      </c>
      <c r="T3" s="405" t="n">
        <v>2</v>
      </c>
      <c r="U3" s="405" t="n">
        <v>2</v>
      </c>
      <c r="V3" s="405" t="n">
        <v>2</v>
      </c>
      <c r="W3" s="405" t="n">
        <v>2</v>
      </c>
      <c r="X3" s="405" t="n">
        <v>-1</v>
      </c>
      <c r="Y3" s="405" t="n">
        <v>-1</v>
      </c>
      <c r="AA3" s="405" t="n">
        <v>34</v>
      </c>
      <c r="AB3" s="405" t="n">
        <v>34</v>
      </c>
      <c r="AD3" s="390" t="s">
        <v>70</v>
      </c>
      <c r="AE3" s="407" t="s">
        <v>516</v>
      </c>
      <c r="AF3" s="392" t="s">
        <v>86</v>
      </c>
    </row>
    <row r="4" customFormat="false" ht="30" hidden="false" customHeight="false" outlineLevel="0" collapsed="false">
      <c r="B4" s="400" t="n">
        <v>2008</v>
      </c>
      <c r="D4" s="401" t="s">
        <v>517</v>
      </c>
      <c r="E4" s="401" t="s">
        <v>518</v>
      </c>
      <c r="F4" s="401" t="s">
        <v>519</v>
      </c>
      <c r="G4" s="401" t="s">
        <v>517</v>
      </c>
      <c r="H4" s="402" t="s">
        <v>520</v>
      </c>
      <c r="I4" s="403" t="s">
        <v>521</v>
      </c>
      <c r="J4" s="408" t="s">
        <v>522</v>
      </c>
      <c r="K4" s="405" t="n">
        <v>2</v>
      </c>
      <c r="L4" s="405" t="n">
        <v>-1</v>
      </c>
      <c r="M4" s="405" t="n">
        <v>2</v>
      </c>
      <c r="N4" s="405" t="n">
        <v>2</v>
      </c>
      <c r="P4" s="405" t="s">
        <v>514</v>
      </c>
      <c r="Q4" s="405" t="s">
        <v>514</v>
      </c>
      <c r="S4" s="409" t="s">
        <v>52</v>
      </c>
      <c r="T4" s="405" t="n">
        <v>-1</v>
      </c>
      <c r="U4" s="405" t="n">
        <v>-1</v>
      </c>
      <c r="V4" s="405" t="n">
        <v>-1</v>
      </c>
      <c r="W4" s="405" t="n">
        <v>-1</v>
      </c>
      <c r="X4" s="405" t="n">
        <v>-1</v>
      </c>
      <c r="Y4" s="405" t="n">
        <v>-1</v>
      </c>
      <c r="AA4" s="405" t="n">
        <v>36</v>
      </c>
      <c r="AB4" s="405" t="n">
        <v>36</v>
      </c>
      <c r="AD4" s="390" t="s">
        <v>523</v>
      </c>
      <c r="AE4" s="407" t="s">
        <v>524</v>
      </c>
    </row>
    <row r="5" customFormat="false" ht="30" hidden="false" customHeight="false" outlineLevel="0" collapsed="false">
      <c r="B5" s="390" t="n">
        <v>2009</v>
      </c>
      <c r="D5" s="401" t="s">
        <v>525</v>
      </c>
      <c r="E5" s="401" t="s">
        <v>526</v>
      </c>
      <c r="F5" s="401" t="s">
        <v>527</v>
      </c>
      <c r="G5" s="401" t="s">
        <v>525</v>
      </c>
      <c r="H5" s="402" t="s">
        <v>528</v>
      </c>
      <c r="I5" s="403"/>
      <c r="J5" s="410" t="s">
        <v>529</v>
      </c>
      <c r="K5" s="405" t="n">
        <v>2</v>
      </c>
      <c r="L5" s="405" t="n">
        <v>2</v>
      </c>
      <c r="M5" s="405" t="n">
        <v>-1</v>
      </c>
      <c r="N5" s="405" t="n">
        <v>-1</v>
      </c>
      <c r="P5" s="405" t="s">
        <v>530</v>
      </c>
      <c r="Q5" s="405" t="s">
        <v>530</v>
      </c>
      <c r="S5" s="411" t="s">
        <v>531</v>
      </c>
      <c r="T5" s="405" t="n">
        <v>2</v>
      </c>
      <c r="U5" s="405" t="n">
        <v>2</v>
      </c>
      <c r="V5" s="405" t="n">
        <v>2</v>
      </c>
      <c r="W5" s="405" t="n">
        <v>2</v>
      </c>
      <c r="X5" s="405" t="n">
        <v>2</v>
      </c>
      <c r="Y5" s="405" t="n">
        <v>2</v>
      </c>
      <c r="AA5" s="405" t="n">
        <v>36</v>
      </c>
      <c r="AB5" s="405" t="n">
        <v>36</v>
      </c>
      <c r="AD5" s="390" t="s">
        <v>532</v>
      </c>
      <c r="AE5" s="407" t="s">
        <v>533</v>
      </c>
    </row>
    <row r="6" customFormat="false" ht="15" hidden="false" customHeight="false" outlineLevel="0" collapsed="false">
      <c r="B6" s="400" t="n">
        <v>2010</v>
      </c>
      <c r="D6" s="401" t="s">
        <v>534</v>
      </c>
      <c r="E6" s="401" t="s">
        <v>535</v>
      </c>
      <c r="F6" s="401" t="s">
        <v>536</v>
      </c>
      <c r="G6" s="401" t="s">
        <v>534</v>
      </c>
      <c r="H6" s="402" t="s">
        <v>537</v>
      </c>
      <c r="I6" s="403"/>
      <c r="J6" s="411" t="s">
        <v>531</v>
      </c>
      <c r="K6" s="405" t="n">
        <v>2</v>
      </c>
      <c r="L6" s="405" t="n">
        <v>2</v>
      </c>
      <c r="M6" s="405" t="n">
        <v>2</v>
      </c>
      <c r="N6" s="405" t="n">
        <v>2</v>
      </c>
      <c r="P6" s="405" t="s">
        <v>514</v>
      </c>
      <c r="Q6" s="405" t="s">
        <v>514</v>
      </c>
      <c r="AE6" s="407" t="s">
        <v>538</v>
      </c>
    </row>
    <row r="7" customFormat="false" ht="11.25" hidden="false" customHeight="false" outlineLevel="0" collapsed="false">
      <c r="B7" s="390" t="n">
        <v>2011</v>
      </c>
      <c r="D7" s="401" t="s">
        <v>539</v>
      </c>
      <c r="E7" s="401" t="s">
        <v>540</v>
      </c>
      <c r="F7" s="401" t="s">
        <v>541</v>
      </c>
      <c r="G7" s="401" t="s">
        <v>539</v>
      </c>
      <c r="H7" s="402" t="s">
        <v>542</v>
      </c>
    </row>
    <row r="8" customFormat="false" ht="11.25" hidden="false" customHeight="false" outlineLevel="0" collapsed="false">
      <c r="B8" s="400" t="n">
        <v>2012</v>
      </c>
      <c r="D8" s="401" t="s">
        <v>543</v>
      </c>
      <c r="E8" s="401" t="s">
        <v>544</v>
      </c>
      <c r="F8" s="401" t="s">
        <v>545</v>
      </c>
      <c r="G8" s="401" t="s">
        <v>543</v>
      </c>
      <c r="H8" s="402" t="s">
        <v>546</v>
      </c>
    </row>
    <row r="9" customFormat="false" ht="11.25" hidden="false" customHeight="false" outlineLevel="0" collapsed="false">
      <c r="B9" s="390" t="n">
        <v>2013</v>
      </c>
      <c r="D9" s="401" t="s">
        <v>547</v>
      </c>
      <c r="E9" s="401" t="s">
        <v>548</v>
      </c>
      <c r="F9" s="401" t="s">
        <v>549</v>
      </c>
      <c r="G9" s="401" t="s">
        <v>547</v>
      </c>
      <c r="H9" s="402" t="s">
        <v>550</v>
      </c>
    </row>
    <row r="10" customFormat="false" ht="11.25" hidden="false" customHeight="false" outlineLevel="0" collapsed="false">
      <c r="B10" s="400" t="n">
        <v>2014</v>
      </c>
      <c r="D10" s="401" t="s">
        <v>551</v>
      </c>
      <c r="E10" s="401" t="s">
        <v>552</v>
      </c>
      <c r="F10" s="401" t="s">
        <v>553</v>
      </c>
      <c r="G10" s="401" t="s">
        <v>551</v>
      </c>
      <c r="H10" s="402" t="s">
        <v>554</v>
      </c>
    </row>
    <row r="11" customFormat="false" ht="11.25" hidden="false" customHeight="false" outlineLevel="0" collapsed="false">
      <c r="B11" s="390" t="n">
        <v>2015</v>
      </c>
      <c r="D11" s="401" t="n">
        <v>10</v>
      </c>
      <c r="E11" s="401" t="s">
        <v>555</v>
      </c>
      <c r="F11" s="401" t="s">
        <v>556</v>
      </c>
      <c r="G11" s="401" t="n">
        <v>10</v>
      </c>
      <c r="H11" s="402" t="s">
        <v>557</v>
      </c>
    </row>
    <row r="12" customFormat="false" ht="11.25" hidden="false" customHeight="false" outlineLevel="0" collapsed="false">
      <c r="B12" s="400" t="n">
        <v>2016</v>
      </c>
      <c r="D12" s="401" t="n">
        <v>11</v>
      </c>
      <c r="E12" s="401" t="s">
        <v>558</v>
      </c>
      <c r="F12" s="401" t="s">
        <v>559</v>
      </c>
      <c r="G12" s="401" t="n">
        <v>11</v>
      </c>
      <c r="H12" s="402" t="s">
        <v>560</v>
      </c>
    </row>
    <row r="13" customFormat="false" ht="11.25" hidden="false" customHeight="false" outlineLevel="0" collapsed="false">
      <c r="B13" s="390" t="n">
        <v>2017</v>
      </c>
      <c r="D13" s="401" t="n">
        <v>12</v>
      </c>
      <c r="E13" s="401" t="s">
        <v>561</v>
      </c>
      <c r="F13" s="401" t="s">
        <v>562</v>
      </c>
      <c r="G13" s="401" t="n">
        <v>12</v>
      </c>
      <c r="H13" s="402" t="s">
        <v>563</v>
      </c>
    </row>
    <row r="14" customFormat="false" ht="11.25" hidden="false" customHeight="false" outlineLevel="0" collapsed="false">
      <c r="B14" s="400" t="n">
        <v>2018</v>
      </c>
      <c r="D14" s="401"/>
      <c r="E14" s="401"/>
      <c r="F14" s="401"/>
      <c r="G14" s="401" t="n">
        <v>13</v>
      </c>
      <c r="H14" s="402" t="s">
        <v>564</v>
      </c>
    </row>
    <row r="15" customFormat="false" ht="11.25" hidden="false" customHeight="false" outlineLevel="0" collapsed="false">
      <c r="B15" s="390" t="n">
        <v>2019</v>
      </c>
      <c r="D15" s="401"/>
      <c r="E15" s="401"/>
      <c r="F15" s="401"/>
      <c r="G15" s="401" t="n">
        <v>14</v>
      </c>
      <c r="H15" s="402" t="s">
        <v>565</v>
      </c>
    </row>
    <row r="16" customFormat="false" ht="11.25" hidden="false" customHeight="false" outlineLevel="0" collapsed="false">
      <c r="B16" s="400" t="n">
        <v>2020</v>
      </c>
      <c r="D16" s="401"/>
      <c r="E16" s="401"/>
      <c r="F16" s="401"/>
      <c r="G16" s="401" t="n">
        <v>15</v>
      </c>
      <c r="H16" s="402" t="s">
        <v>566</v>
      </c>
    </row>
    <row r="17" customFormat="false" ht="11.25" hidden="false" customHeight="false" outlineLevel="0" collapsed="false">
      <c r="A17" s="412" t="s">
        <v>567</v>
      </c>
      <c r="D17" s="401"/>
      <c r="E17" s="401"/>
      <c r="F17" s="401"/>
      <c r="G17" s="401" t="n">
        <v>16</v>
      </c>
      <c r="H17" s="402" t="s">
        <v>568</v>
      </c>
    </row>
    <row r="18" customFormat="false" ht="11.25" hidden="false" customHeight="false" outlineLevel="0" collapsed="false">
      <c r="A18" s="413" t="s">
        <v>569</v>
      </c>
      <c r="D18" s="401"/>
      <c r="E18" s="401"/>
      <c r="F18" s="401"/>
      <c r="G18" s="401" t="n">
        <v>17</v>
      </c>
      <c r="H18" s="402" t="s">
        <v>570</v>
      </c>
    </row>
    <row r="19" customFormat="false" ht="11.25" hidden="false" customHeight="false" outlineLevel="0" collapsed="false">
      <c r="A19" s="413" t="s">
        <v>571</v>
      </c>
      <c r="D19" s="401"/>
      <c r="E19" s="401"/>
      <c r="F19" s="401"/>
      <c r="G19" s="401" t="n">
        <v>18</v>
      </c>
      <c r="H19" s="402" t="s">
        <v>572</v>
      </c>
    </row>
    <row r="20" customFormat="false" ht="11.25" hidden="false" customHeight="false" outlineLevel="0" collapsed="false">
      <c r="A20" s="413" t="s">
        <v>573</v>
      </c>
      <c r="D20" s="401"/>
      <c r="E20" s="401"/>
      <c r="F20" s="401"/>
      <c r="G20" s="401" t="n">
        <v>19</v>
      </c>
      <c r="H20" s="402" t="s">
        <v>574</v>
      </c>
    </row>
    <row r="21" customFormat="false" ht="11.25" hidden="false" customHeight="false" outlineLevel="0" collapsed="false">
      <c r="A21" s="413" t="s">
        <v>575</v>
      </c>
      <c r="D21" s="401"/>
      <c r="E21" s="401"/>
      <c r="F21" s="401"/>
      <c r="G21" s="401" t="n">
        <v>20</v>
      </c>
      <c r="H21" s="402" t="s">
        <v>576</v>
      </c>
    </row>
    <row r="22" customFormat="false" ht="11.25" hidden="false" customHeight="false" outlineLevel="0" collapsed="false">
      <c r="A22" s="413" t="s">
        <v>577</v>
      </c>
      <c r="D22" s="401"/>
      <c r="E22" s="401"/>
      <c r="F22" s="401"/>
      <c r="G22" s="401" t="n">
        <v>21</v>
      </c>
      <c r="H22" s="402" t="s">
        <v>578</v>
      </c>
    </row>
    <row r="23" customFormat="false" ht="11.25" hidden="false" customHeight="false" outlineLevel="0" collapsed="false">
      <c r="A23" s="413" t="s">
        <v>579</v>
      </c>
      <c r="D23" s="401"/>
      <c r="E23" s="401"/>
      <c r="F23" s="401"/>
      <c r="G23" s="401" t="n">
        <v>22</v>
      </c>
      <c r="H23" s="402" t="s">
        <v>580</v>
      </c>
    </row>
    <row r="24" customFormat="false" ht="11.25" hidden="false" customHeight="false" outlineLevel="0" collapsed="false">
      <c r="A24" s="413" t="s">
        <v>581</v>
      </c>
      <c r="D24" s="401"/>
      <c r="E24" s="401"/>
      <c r="F24" s="401"/>
      <c r="G24" s="401" t="n">
        <v>23</v>
      </c>
      <c r="H24" s="402" t="s">
        <v>582</v>
      </c>
    </row>
    <row r="25" customFormat="false" ht="11.25" hidden="false" customHeight="false" outlineLevel="0" collapsed="false">
      <c r="A25" s="413" t="s">
        <v>583</v>
      </c>
      <c r="D25" s="401"/>
      <c r="E25" s="401"/>
      <c r="F25" s="401"/>
      <c r="G25" s="401" t="n">
        <v>24</v>
      </c>
      <c r="H25" s="402" t="s">
        <v>584</v>
      </c>
    </row>
    <row r="26" customFormat="false" ht="11.25" hidden="false" customHeight="false" outlineLevel="0" collapsed="false">
      <c r="A26" s="413" t="s">
        <v>585</v>
      </c>
      <c r="D26" s="401"/>
      <c r="E26" s="401"/>
      <c r="F26" s="401"/>
      <c r="G26" s="401" t="n">
        <v>25</v>
      </c>
      <c r="H26" s="402" t="s">
        <v>586</v>
      </c>
    </row>
    <row r="27" customFormat="false" ht="11.25" hidden="false" customHeight="false" outlineLevel="0" collapsed="false">
      <c r="A27" s="390"/>
      <c r="D27" s="401"/>
      <c r="E27" s="401"/>
      <c r="F27" s="401"/>
      <c r="G27" s="401" t="n">
        <v>26</v>
      </c>
      <c r="H27" s="402" t="s">
        <v>587</v>
      </c>
    </row>
    <row r="28" customFormat="false" ht="11.25" hidden="false" customHeight="false" outlineLevel="0" collapsed="false">
      <c r="A28" s="414" t="s">
        <v>588</v>
      </c>
      <c r="D28" s="401"/>
      <c r="E28" s="401"/>
      <c r="F28" s="401"/>
      <c r="G28" s="401" t="n">
        <v>27</v>
      </c>
      <c r="H28" s="402" t="s">
        <v>589</v>
      </c>
    </row>
    <row r="29" customFormat="false" ht="11.25" hidden="false" customHeight="false" outlineLevel="0" collapsed="false">
      <c r="A29" s="413" t="s">
        <v>569</v>
      </c>
      <c r="D29" s="401"/>
      <c r="E29" s="401"/>
      <c r="F29" s="401"/>
      <c r="G29" s="401" t="n">
        <v>28</v>
      </c>
      <c r="H29" s="402" t="s">
        <v>590</v>
      </c>
    </row>
    <row r="30" customFormat="false" ht="11.25" hidden="false" customHeight="false" outlineLevel="0" collapsed="false">
      <c r="A30" s="413" t="s">
        <v>571</v>
      </c>
      <c r="D30" s="401"/>
      <c r="E30" s="401"/>
      <c r="F30" s="401"/>
      <c r="G30" s="401" t="n">
        <v>29</v>
      </c>
      <c r="H30" s="402" t="s">
        <v>591</v>
      </c>
    </row>
    <row r="31" customFormat="false" ht="11.25" hidden="false" customHeight="false" outlineLevel="0" collapsed="false">
      <c r="A31" s="413" t="s">
        <v>573</v>
      </c>
      <c r="D31" s="401"/>
      <c r="E31" s="401"/>
      <c r="F31" s="401"/>
      <c r="G31" s="401" t="n">
        <v>30</v>
      </c>
      <c r="H31" s="402" t="s">
        <v>592</v>
      </c>
    </row>
    <row r="32" customFormat="false" ht="11.25" hidden="false" customHeight="false" outlineLevel="0" collapsed="false">
      <c r="A32" s="413" t="s">
        <v>575</v>
      </c>
      <c r="D32" s="401"/>
      <c r="E32" s="401"/>
      <c r="F32" s="401"/>
      <c r="G32" s="401" t="n">
        <v>31</v>
      </c>
      <c r="H32" s="402" t="s">
        <v>593</v>
      </c>
    </row>
    <row r="33" customFormat="false" ht="11.25" hidden="false" customHeight="false" outlineLevel="0" collapsed="false">
      <c r="A33" s="413" t="s">
        <v>577</v>
      </c>
      <c r="H33" s="402" t="s">
        <v>594</v>
      </c>
    </row>
    <row r="34" customFormat="false" ht="11.25" hidden="false" customHeight="false" outlineLevel="0" collapsed="false">
      <c r="H34" s="402" t="s">
        <v>595</v>
      </c>
    </row>
    <row r="35" customFormat="false" ht="11.25" hidden="false" customHeight="false" outlineLevel="0" collapsed="false">
      <c r="H35" s="402" t="s">
        <v>596</v>
      </c>
    </row>
    <row r="36" customFormat="false" ht="11.25" hidden="false" customHeight="false" outlineLevel="0" collapsed="false">
      <c r="H36" s="402" t="s">
        <v>597</v>
      </c>
    </row>
    <row r="37" customFormat="false" ht="11.25" hidden="false" customHeight="false" outlineLevel="0" collapsed="false">
      <c r="H37" s="402" t="s">
        <v>598</v>
      </c>
    </row>
    <row r="38" customFormat="false" ht="11.25" hidden="false" customHeight="false" outlineLevel="0" collapsed="false">
      <c r="H38" s="402" t="s">
        <v>599</v>
      </c>
    </row>
    <row r="39" customFormat="false" ht="11.25" hidden="false" customHeight="false" outlineLevel="0" collapsed="false">
      <c r="H39" s="402" t="s">
        <v>600</v>
      </c>
    </row>
    <row r="40" customFormat="false" ht="11.25" hidden="false" customHeight="false" outlineLevel="0" collapsed="false">
      <c r="H40" s="402" t="s">
        <v>601</v>
      </c>
    </row>
    <row r="41" customFormat="false" ht="11.25" hidden="false" customHeight="false" outlineLevel="0" collapsed="false">
      <c r="H41" s="402" t="s">
        <v>602</v>
      </c>
    </row>
    <row r="42" customFormat="false" ht="11.25" hidden="false" customHeight="false" outlineLevel="0" collapsed="false">
      <c r="H42" s="402" t="s">
        <v>603</v>
      </c>
    </row>
    <row r="43" customFormat="false" ht="11.25" hidden="false" customHeight="false" outlineLevel="0" collapsed="false">
      <c r="H43" s="402" t="s">
        <v>604</v>
      </c>
    </row>
    <row r="44" customFormat="false" ht="11.25" hidden="false" customHeight="false" outlineLevel="0" collapsed="false">
      <c r="H44" s="402" t="s">
        <v>605</v>
      </c>
    </row>
    <row r="45" customFormat="false" ht="11.25" hidden="false" customHeight="false" outlineLevel="0" collapsed="false">
      <c r="H45" s="402" t="s">
        <v>606</v>
      </c>
    </row>
    <row r="46" customFormat="false" ht="11.25" hidden="false" customHeight="false" outlineLevel="0" collapsed="false">
      <c r="H46" s="402" t="s">
        <v>607</v>
      </c>
    </row>
    <row r="47" customFormat="false" ht="11.25" hidden="false" customHeight="false" outlineLevel="0" collapsed="false">
      <c r="H47" s="402" t="s">
        <v>608</v>
      </c>
    </row>
    <row r="48" customFormat="false" ht="11.25" hidden="false" customHeight="false" outlineLevel="0" collapsed="false">
      <c r="H48" s="402" t="s">
        <v>609</v>
      </c>
    </row>
    <row r="49" customFormat="false" ht="11.25" hidden="false" customHeight="false" outlineLevel="0" collapsed="false">
      <c r="H49" s="402" t="s">
        <v>47</v>
      </c>
    </row>
    <row r="50" customFormat="false" ht="11.25" hidden="false" customHeight="false" outlineLevel="0" collapsed="false">
      <c r="H50" s="402" t="s">
        <v>610</v>
      </c>
    </row>
    <row r="51" customFormat="false" ht="11.25" hidden="false" customHeight="false" outlineLevel="0" collapsed="false">
      <c r="H51" s="402" t="s">
        <v>611</v>
      </c>
    </row>
    <row r="52" customFormat="false" ht="11.25" hidden="false" customHeight="false" outlineLevel="0" collapsed="false">
      <c r="H52" s="402" t="s">
        <v>612</v>
      </c>
    </row>
    <row r="53" customFormat="false" ht="11.25" hidden="false" customHeight="false" outlineLevel="0" collapsed="false">
      <c r="H53" s="402" t="s">
        <v>613</v>
      </c>
    </row>
    <row r="54" customFormat="false" ht="11.25" hidden="false" customHeight="false" outlineLevel="0" collapsed="false">
      <c r="H54" s="402" t="s">
        <v>614</v>
      </c>
    </row>
    <row r="55" customFormat="false" ht="11.25" hidden="false" customHeight="false" outlineLevel="0" collapsed="false">
      <c r="H55" s="402" t="s">
        <v>615</v>
      </c>
    </row>
    <row r="56" customFormat="false" ht="11.25" hidden="false" customHeight="false" outlineLevel="0" collapsed="false">
      <c r="H56" s="402" t="s">
        <v>616</v>
      </c>
    </row>
    <row r="57" customFormat="false" ht="11.25" hidden="false" customHeight="false" outlineLevel="0" collapsed="false">
      <c r="H57" s="402" t="s">
        <v>617</v>
      </c>
    </row>
    <row r="58" customFormat="false" ht="11.25" hidden="false" customHeight="false" outlineLevel="0" collapsed="false">
      <c r="H58" s="402" t="s">
        <v>618</v>
      </c>
    </row>
    <row r="59" customFormat="false" ht="11.25" hidden="false" customHeight="false" outlineLevel="0" collapsed="false">
      <c r="H59" s="402" t="s">
        <v>619</v>
      </c>
    </row>
    <row r="60" customFormat="false" ht="11.25" hidden="false" customHeight="false" outlineLevel="0" collapsed="false">
      <c r="H60" s="402" t="s">
        <v>620</v>
      </c>
    </row>
    <row r="61" customFormat="false" ht="11.25" hidden="false" customHeight="false" outlineLevel="0" collapsed="false">
      <c r="H61" s="402" t="s">
        <v>621</v>
      </c>
    </row>
    <row r="62" customFormat="false" ht="11.25" hidden="false" customHeight="false" outlineLevel="0" collapsed="false">
      <c r="H62" s="402" t="s">
        <v>622</v>
      </c>
    </row>
    <row r="63" customFormat="false" ht="11.25" hidden="false" customHeight="false" outlineLevel="0" collapsed="false">
      <c r="H63" s="402" t="s">
        <v>623</v>
      </c>
    </row>
    <row r="64" customFormat="false" ht="11.25" hidden="false" customHeight="false" outlineLevel="0" collapsed="false">
      <c r="H64" s="402" t="s">
        <v>624</v>
      </c>
    </row>
    <row r="65" customFormat="false" ht="11.25" hidden="false" customHeight="false" outlineLevel="0" collapsed="false">
      <c r="H65" s="402" t="s">
        <v>625</v>
      </c>
    </row>
    <row r="66" customFormat="false" ht="11.25" hidden="false" customHeight="false" outlineLevel="0" collapsed="false">
      <c r="H66" s="402" t="s">
        <v>626</v>
      </c>
    </row>
    <row r="67" customFormat="false" ht="11.25" hidden="false" customHeight="false" outlineLevel="0" collapsed="false">
      <c r="H67" s="402" t="s">
        <v>627</v>
      </c>
    </row>
    <row r="68" customFormat="false" ht="11.25" hidden="false" customHeight="false" outlineLevel="0" collapsed="false">
      <c r="H68" s="402" t="s">
        <v>628</v>
      </c>
    </row>
    <row r="69" customFormat="false" ht="11.25" hidden="false" customHeight="false" outlineLevel="0" collapsed="false">
      <c r="H69" s="402" t="s">
        <v>629</v>
      </c>
    </row>
    <row r="70" customFormat="false" ht="11.25" hidden="false" customHeight="false" outlineLevel="0" collapsed="false">
      <c r="H70" s="402" t="s">
        <v>630</v>
      </c>
    </row>
    <row r="71" customFormat="false" ht="11.25" hidden="false" customHeight="false" outlineLevel="0" collapsed="false">
      <c r="H71" s="402" t="s">
        <v>631</v>
      </c>
    </row>
    <row r="72" customFormat="false" ht="11.25" hidden="false" customHeight="false" outlineLevel="0" collapsed="false">
      <c r="H72" s="402" t="s">
        <v>632</v>
      </c>
    </row>
    <row r="73" customFormat="false" ht="11.25" hidden="false" customHeight="false" outlineLevel="0" collapsed="false">
      <c r="H73" s="402" t="s">
        <v>633</v>
      </c>
    </row>
    <row r="74" customFormat="false" ht="11.25" hidden="false" customHeight="false" outlineLevel="0" collapsed="false">
      <c r="H74" s="402" t="s">
        <v>634</v>
      </c>
    </row>
    <row r="75" customFormat="false" ht="11.25" hidden="false" customHeight="false" outlineLevel="0" collapsed="false">
      <c r="H75" s="402" t="s">
        <v>635</v>
      </c>
    </row>
    <row r="76" customFormat="false" ht="11.25" hidden="false" customHeight="false" outlineLevel="0" collapsed="false">
      <c r="H76" s="402" t="s">
        <v>636</v>
      </c>
    </row>
    <row r="77" customFormat="false" ht="11.25" hidden="false" customHeight="false" outlineLevel="0" collapsed="false">
      <c r="H77" s="402" t="s">
        <v>637</v>
      </c>
    </row>
    <row r="78" customFormat="false" ht="11.25" hidden="false" customHeight="false" outlineLevel="0" collapsed="false">
      <c r="H78" s="402" t="s">
        <v>638</v>
      </c>
    </row>
    <row r="79" customFormat="false" ht="11.25" hidden="false" customHeight="false" outlineLevel="0" collapsed="false">
      <c r="H79" s="402" t="s">
        <v>639</v>
      </c>
    </row>
    <row r="80" customFormat="false" ht="11.25" hidden="false" customHeight="false" outlineLevel="0" collapsed="false">
      <c r="H80" s="402" t="s">
        <v>640</v>
      </c>
    </row>
    <row r="81" customFormat="false" ht="11.25" hidden="false" customHeight="false" outlineLevel="0" collapsed="false">
      <c r="H81" s="402" t="s">
        <v>641</v>
      </c>
    </row>
    <row r="82" customFormat="false" ht="11.25" hidden="false" customHeight="false" outlineLevel="0" collapsed="false">
      <c r="H82" s="402" t="s">
        <v>642</v>
      </c>
    </row>
    <row r="83" customFormat="false" ht="11.25" hidden="false" customHeight="false" outlineLevel="0" collapsed="false">
      <c r="H83" s="402" t="s">
        <v>643</v>
      </c>
    </row>
    <row r="84" customFormat="false" ht="11.25" hidden="false" customHeight="false" outlineLevel="0" collapsed="false">
      <c r="H84" s="402" t="s">
        <v>644</v>
      </c>
    </row>
    <row r="85" customFormat="false" ht="11.25" hidden="false" customHeight="false" outlineLevel="0" collapsed="false">
      <c r="H85" s="402" t="s">
        <v>645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15" t="s">
        <v>646</v>
      </c>
      <c r="B1" s="415" t="s">
        <v>647</v>
      </c>
      <c r="C1" s="415" t="s">
        <v>648</v>
      </c>
      <c r="D1" s="415" t="s">
        <v>649</v>
      </c>
      <c r="E1" s="415" t="s">
        <v>650</v>
      </c>
      <c r="F1" s="415" t="s">
        <v>651</v>
      </c>
      <c r="G1" s="415" t="s">
        <v>652</v>
      </c>
      <c r="H1" s="415" t="s">
        <v>653</v>
      </c>
    </row>
    <row r="2" customFormat="false" ht="11.25" hidden="false" customHeight="false" outlineLevel="0" collapsed="false">
      <c r="A2" s="415" t="n">
        <v>1</v>
      </c>
      <c r="B2" s="415" t="s">
        <v>654</v>
      </c>
      <c r="C2" s="415" t="s">
        <v>654</v>
      </c>
      <c r="D2" s="415" t="s">
        <v>655</v>
      </c>
      <c r="E2" s="415" t="s">
        <v>656</v>
      </c>
      <c r="F2" s="415" t="s">
        <v>657</v>
      </c>
      <c r="G2" s="415" t="s">
        <v>658</v>
      </c>
      <c r="H2" s="415" t="s">
        <v>659</v>
      </c>
    </row>
    <row r="3" customFormat="false" ht="11.25" hidden="false" customHeight="false" outlineLevel="0" collapsed="false">
      <c r="A3" s="415" t="n">
        <v>2</v>
      </c>
      <c r="B3" s="415" t="s">
        <v>654</v>
      </c>
      <c r="C3" s="415" t="s">
        <v>660</v>
      </c>
      <c r="D3" s="415" t="s">
        <v>661</v>
      </c>
      <c r="E3" s="415" t="s">
        <v>656</v>
      </c>
      <c r="F3" s="415" t="s">
        <v>657</v>
      </c>
      <c r="G3" s="415" t="s">
        <v>658</v>
      </c>
      <c r="H3" s="415" t="s">
        <v>659</v>
      </c>
    </row>
    <row r="4" customFormat="false" ht="11.25" hidden="false" customHeight="false" outlineLevel="0" collapsed="false">
      <c r="A4" s="415" t="n">
        <v>3</v>
      </c>
      <c r="B4" s="415" t="s">
        <v>654</v>
      </c>
      <c r="C4" s="415" t="s">
        <v>660</v>
      </c>
      <c r="D4" s="415" t="s">
        <v>661</v>
      </c>
      <c r="E4" s="415" t="s">
        <v>662</v>
      </c>
      <c r="F4" s="415" t="s">
        <v>663</v>
      </c>
      <c r="G4" s="415" t="s">
        <v>658</v>
      </c>
      <c r="H4" s="415" t="s">
        <v>659</v>
      </c>
    </row>
    <row r="5" customFormat="false" ht="11.25" hidden="false" customHeight="false" outlineLevel="0" collapsed="false">
      <c r="A5" s="415" t="n">
        <v>4</v>
      </c>
      <c r="B5" s="415" t="s">
        <v>654</v>
      </c>
      <c r="C5" s="415" t="s">
        <v>664</v>
      </c>
      <c r="D5" s="415" t="s">
        <v>665</v>
      </c>
      <c r="E5" s="415" t="s">
        <v>656</v>
      </c>
      <c r="F5" s="415" t="s">
        <v>657</v>
      </c>
      <c r="G5" s="415" t="s">
        <v>658</v>
      </c>
      <c r="H5" s="415" t="s">
        <v>659</v>
      </c>
    </row>
    <row r="6" customFormat="false" ht="11.25" hidden="false" customHeight="false" outlineLevel="0" collapsed="false">
      <c r="A6" s="415" t="n">
        <v>5</v>
      </c>
      <c r="B6" s="415" t="s">
        <v>654</v>
      </c>
      <c r="C6" s="415" t="s">
        <v>666</v>
      </c>
      <c r="D6" s="415" t="s">
        <v>667</v>
      </c>
      <c r="E6" s="415" t="s">
        <v>668</v>
      </c>
      <c r="F6" s="415" t="s">
        <v>669</v>
      </c>
      <c r="G6" s="415" t="s">
        <v>658</v>
      </c>
      <c r="H6" s="415" t="s">
        <v>659</v>
      </c>
    </row>
    <row r="7" customFormat="false" ht="11.25" hidden="false" customHeight="false" outlineLevel="0" collapsed="false">
      <c r="A7" s="415" t="n">
        <v>6</v>
      </c>
      <c r="B7" s="415" t="s">
        <v>654</v>
      </c>
      <c r="C7" s="415" t="s">
        <v>666</v>
      </c>
      <c r="D7" s="415" t="s">
        <v>667</v>
      </c>
      <c r="E7" s="415" t="s">
        <v>656</v>
      </c>
      <c r="F7" s="415" t="s">
        <v>657</v>
      </c>
      <c r="G7" s="415" t="s">
        <v>658</v>
      </c>
      <c r="H7" s="415" t="s">
        <v>659</v>
      </c>
    </row>
    <row r="8" customFormat="false" ht="11.25" hidden="false" customHeight="false" outlineLevel="0" collapsed="false">
      <c r="A8" s="415" t="n">
        <v>7</v>
      </c>
      <c r="B8" s="415" t="s">
        <v>654</v>
      </c>
      <c r="C8" s="415" t="s">
        <v>666</v>
      </c>
      <c r="D8" s="415" t="s">
        <v>667</v>
      </c>
      <c r="E8" s="415" t="s">
        <v>670</v>
      </c>
      <c r="F8" s="415" t="s">
        <v>671</v>
      </c>
      <c r="G8" s="415" t="s">
        <v>658</v>
      </c>
      <c r="H8" s="415" t="s">
        <v>659</v>
      </c>
    </row>
    <row r="9" customFormat="false" ht="11.25" hidden="false" customHeight="false" outlineLevel="0" collapsed="false">
      <c r="A9" s="415" t="n">
        <v>8</v>
      </c>
      <c r="B9" s="415" t="s">
        <v>654</v>
      </c>
      <c r="C9" s="415" t="s">
        <v>672</v>
      </c>
      <c r="D9" s="415" t="s">
        <v>673</v>
      </c>
      <c r="E9" s="415" t="s">
        <v>656</v>
      </c>
      <c r="F9" s="415" t="s">
        <v>657</v>
      </c>
      <c r="G9" s="415" t="s">
        <v>658</v>
      </c>
      <c r="H9" s="415" t="s">
        <v>659</v>
      </c>
    </row>
    <row r="10" customFormat="false" ht="11.25" hidden="false" customHeight="false" outlineLevel="0" collapsed="false">
      <c r="A10" s="415" t="n">
        <v>9</v>
      </c>
      <c r="B10" s="415" t="s">
        <v>654</v>
      </c>
      <c r="C10" s="415" t="s">
        <v>674</v>
      </c>
      <c r="D10" s="415" t="s">
        <v>675</v>
      </c>
      <c r="E10" s="415" t="s">
        <v>656</v>
      </c>
      <c r="F10" s="415" t="s">
        <v>657</v>
      </c>
      <c r="G10" s="415" t="s">
        <v>658</v>
      </c>
      <c r="H10" s="415" t="s">
        <v>659</v>
      </c>
    </row>
    <row r="11" customFormat="false" ht="11.25" hidden="false" customHeight="false" outlineLevel="0" collapsed="false">
      <c r="A11" s="415" t="n">
        <v>10</v>
      </c>
      <c r="B11" s="415" t="s">
        <v>654</v>
      </c>
      <c r="C11" s="415" t="s">
        <v>676</v>
      </c>
      <c r="D11" s="415" t="s">
        <v>677</v>
      </c>
      <c r="E11" s="415" t="s">
        <v>656</v>
      </c>
      <c r="F11" s="415" t="s">
        <v>657</v>
      </c>
      <c r="G11" s="415" t="s">
        <v>658</v>
      </c>
      <c r="H11" s="415" t="s">
        <v>659</v>
      </c>
    </row>
    <row r="12" customFormat="false" ht="11.25" hidden="false" customHeight="false" outlineLevel="0" collapsed="false">
      <c r="A12" s="415" t="n">
        <v>11</v>
      </c>
      <c r="B12" s="415" t="s">
        <v>654</v>
      </c>
      <c r="C12" s="415" t="s">
        <v>678</v>
      </c>
      <c r="D12" s="415" t="s">
        <v>679</v>
      </c>
      <c r="E12" s="415" t="s">
        <v>656</v>
      </c>
      <c r="F12" s="415" t="s">
        <v>657</v>
      </c>
      <c r="G12" s="415" t="s">
        <v>658</v>
      </c>
      <c r="H12" s="415" t="s">
        <v>659</v>
      </c>
    </row>
    <row r="13" customFormat="false" ht="11.25" hidden="false" customHeight="false" outlineLevel="0" collapsed="false">
      <c r="A13" s="415" t="n">
        <v>12</v>
      </c>
      <c r="B13" s="415" t="s">
        <v>654</v>
      </c>
      <c r="C13" s="415" t="s">
        <v>678</v>
      </c>
      <c r="D13" s="415" t="s">
        <v>679</v>
      </c>
      <c r="E13" s="415" t="s">
        <v>680</v>
      </c>
      <c r="F13" s="415" t="s">
        <v>681</v>
      </c>
      <c r="G13" s="415" t="s">
        <v>658</v>
      </c>
      <c r="H13" s="415" t="s">
        <v>659</v>
      </c>
    </row>
    <row r="14" customFormat="false" ht="11.25" hidden="false" customHeight="false" outlineLevel="0" collapsed="false">
      <c r="A14" s="415" t="n">
        <v>13</v>
      </c>
      <c r="B14" s="415" t="s">
        <v>654</v>
      </c>
      <c r="C14" s="415" t="s">
        <v>682</v>
      </c>
      <c r="D14" s="415" t="s">
        <v>683</v>
      </c>
      <c r="E14" s="415" t="s">
        <v>656</v>
      </c>
      <c r="F14" s="415" t="s">
        <v>657</v>
      </c>
      <c r="G14" s="415" t="s">
        <v>658</v>
      </c>
      <c r="H14" s="415" t="s">
        <v>659</v>
      </c>
    </row>
    <row r="15" customFormat="false" ht="11.25" hidden="false" customHeight="false" outlineLevel="0" collapsed="false">
      <c r="A15" s="415" t="n">
        <v>14</v>
      </c>
      <c r="B15" s="415" t="s">
        <v>654</v>
      </c>
      <c r="C15" s="415" t="s">
        <v>684</v>
      </c>
      <c r="D15" s="415" t="s">
        <v>685</v>
      </c>
      <c r="E15" s="415" t="s">
        <v>656</v>
      </c>
      <c r="F15" s="415" t="s">
        <v>657</v>
      </c>
      <c r="G15" s="415" t="s">
        <v>658</v>
      </c>
      <c r="H15" s="415" t="s">
        <v>659</v>
      </c>
    </row>
    <row r="16" customFormat="false" ht="11.25" hidden="false" customHeight="false" outlineLevel="0" collapsed="false">
      <c r="A16" s="415" t="n">
        <v>15</v>
      </c>
      <c r="B16" s="415" t="s">
        <v>654</v>
      </c>
      <c r="C16" s="415" t="s">
        <v>684</v>
      </c>
      <c r="D16" s="415" t="s">
        <v>685</v>
      </c>
      <c r="E16" s="415" t="s">
        <v>686</v>
      </c>
      <c r="F16" s="415" t="s">
        <v>687</v>
      </c>
      <c r="G16" s="415" t="s">
        <v>658</v>
      </c>
      <c r="H16" s="415" t="s">
        <v>688</v>
      </c>
    </row>
    <row r="17" customFormat="false" ht="11.25" hidden="false" customHeight="false" outlineLevel="0" collapsed="false">
      <c r="A17" s="415" t="n">
        <v>16</v>
      </c>
      <c r="B17" s="415" t="s">
        <v>654</v>
      </c>
      <c r="C17" s="415" t="s">
        <v>689</v>
      </c>
      <c r="D17" s="415" t="s">
        <v>690</v>
      </c>
      <c r="E17" s="415" t="s">
        <v>656</v>
      </c>
      <c r="F17" s="415" t="s">
        <v>657</v>
      </c>
      <c r="G17" s="415" t="s">
        <v>658</v>
      </c>
      <c r="H17" s="415" t="s">
        <v>659</v>
      </c>
    </row>
    <row r="18" customFormat="false" ht="11.25" hidden="false" customHeight="false" outlineLevel="0" collapsed="false">
      <c r="A18" s="415" t="n">
        <v>17</v>
      </c>
      <c r="B18" s="415" t="s">
        <v>654</v>
      </c>
      <c r="C18" s="415" t="s">
        <v>691</v>
      </c>
      <c r="D18" s="415" t="s">
        <v>692</v>
      </c>
      <c r="E18" s="415" t="s">
        <v>656</v>
      </c>
      <c r="F18" s="415" t="s">
        <v>657</v>
      </c>
      <c r="G18" s="415" t="s">
        <v>658</v>
      </c>
      <c r="H18" s="415" t="s">
        <v>659</v>
      </c>
    </row>
    <row r="19" customFormat="false" ht="11.25" hidden="false" customHeight="false" outlineLevel="0" collapsed="false">
      <c r="A19" s="415" t="n">
        <v>18</v>
      </c>
      <c r="B19" s="415" t="s">
        <v>654</v>
      </c>
      <c r="C19" s="415" t="s">
        <v>693</v>
      </c>
      <c r="D19" s="415" t="s">
        <v>694</v>
      </c>
      <c r="E19" s="415" t="s">
        <v>656</v>
      </c>
      <c r="F19" s="415" t="s">
        <v>657</v>
      </c>
      <c r="G19" s="415" t="s">
        <v>658</v>
      </c>
      <c r="H19" s="415" t="s">
        <v>659</v>
      </c>
    </row>
    <row r="20" customFormat="false" ht="11.25" hidden="false" customHeight="false" outlineLevel="0" collapsed="false">
      <c r="A20" s="415" t="n">
        <v>19</v>
      </c>
      <c r="B20" s="415" t="s">
        <v>654</v>
      </c>
      <c r="C20" s="415" t="s">
        <v>695</v>
      </c>
      <c r="D20" s="415" t="s">
        <v>696</v>
      </c>
      <c r="E20" s="415" t="s">
        <v>656</v>
      </c>
      <c r="F20" s="415" t="s">
        <v>657</v>
      </c>
      <c r="G20" s="415" t="s">
        <v>658</v>
      </c>
      <c r="H20" s="415" t="s">
        <v>659</v>
      </c>
    </row>
    <row r="21" customFormat="false" ht="11.25" hidden="false" customHeight="false" outlineLevel="0" collapsed="false">
      <c r="A21" s="415" t="n">
        <v>20</v>
      </c>
      <c r="B21" s="415" t="s">
        <v>654</v>
      </c>
      <c r="C21" s="415" t="s">
        <v>697</v>
      </c>
      <c r="D21" s="415" t="s">
        <v>698</v>
      </c>
      <c r="E21" s="415" t="s">
        <v>656</v>
      </c>
      <c r="F21" s="415" t="s">
        <v>657</v>
      </c>
      <c r="G21" s="415" t="s">
        <v>658</v>
      </c>
      <c r="H21" s="415" t="s">
        <v>659</v>
      </c>
    </row>
    <row r="22" customFormat="false" ht="11.25" hidden="false" customHeight="false" outlineLevel="0" collapsed="false">
      <c r="A22" s="415" t="n">
        <v>21</v>
      </c>
      <c r="B22" s="415" t="s">
        <v>654</v>
      </c>
      <c r="C22" s="415" t="s">
        <v>699</v>
      </c>
      <c r="D22" s="415" t="s">
        <v>700</v>
      </c>
      <c r="E22" s="415" t="s">
        <v>656</v>
      </c>
      <c r="F22" s="415" t="s">
        <v>657</v>
      </c>
      <c r="G22" s="415" t="s">
        <v>658</v>
      </c>
      <c r="H22" s="415" t="s">
        <v>659</v>
      </c>
    </row>
    <row r="23" customFormat="false" ht="11.25" hidden="false" customHeight="false" outlineLevel="0" collapsed="false">
      <c r="A23" s="415" t="n">
        <v>22</v>
      </c>
      <c r="B23" s="415" t="s">
        <v>654</v>
      </c>
      <c r="C23" s="415" t="s">
        <v>699</v>
      </c>
      <c r="D23" s="415" t="s">
        <v>700</v>
      </c>
      <c r="E23" s="415" t="s">
        <v>701</v>
      </c>
      <c r="F23" s="415" t="s">
        <v>702</v>
      </c>
      <c r="G23" s="415" t="s">
        <v>658</v>
      </c>
      <c r="H23" s="415" t="s">
        <v>659</v>
      </c>
    </row>
    <row r="24" customFormat="false" ht="11.25" hidden="false" customHeight="false" outlineLevel="0" collapsed="false">
      <c r="A24" s="415" t="n">
        <v>23</v>
      </c>
      <c r="B24" s="415" t="s">
        <v>703</v>
      </c>
      <c r="C24" s="415" t="s">
        <v>704</v>
      </c>
      <c r="D24" s="415" t="s">
        <v>705</v>
      </c>
      <c r="E24" s="415" t="s">
        <v>706</v>
      </c>
      <c r="F24" s="415" t="s">
        <v>707</v>
      </c>
      <c r="G24" s="415" t="s">
        <v>708</v>
      </c>
      <c r="H24" s="415" t="s">
        <v>659</v>
      </c>
    </row>
    <row r="25" customFormat="false" ht="11.25" hidden="false" customHeight="false" outlineLevel="0" collapsed="false">
      <c r="A25" s="415" t="n">
        <v>24</v>
      </c>
      <c r="B25" s="415" t="s">
        <v>703</v>
      </c>
      <c r="C25" s="415" t="s">
        <v>709</v>
      </c>
      <c r="D25" s="415" t="s">
        <v>710</v>
      </c>
      <c r="E25" s="415" t="s">
        <v>711</v>
      </c>
      <c r="F25" s="415" t="s">
        <v>712</v>
      </c>
      <c r="G25" s="415" t="s">
        <v>708</v>
      </c>
      <c r="H25" s="415" t="s">
        <v>73</v>
      </c>
    </row>
    <row r="26" customFormat="false" ht="11.25" hidden="false" customHeight="false" outlineLevel="0" collapsed="false">
      <c r="A26" s="415" t="n">
        <v>25</v>
      </c>
      <c r="B26" s="415" t="s">
        <v>713</v>
      </c>
      <c r="C26" s="415" t="s">
        <v>714</v>
      </c>
      <c r="D26" s="415" t="s">
        <v>715</v>
      </c>
      <c r="E26" s="415" t="s">
        <v>716</v>
      </c>
      <c r="F26" s="415" t="s">
        <v>717</v>
      </c>
      <c r="G26" s="415" t="s">
        <v>718</v>
      </c>
      <c r="H26" s="415" t="s">
        <v>659</v>
      </c>
    </row>
    <row r="27" customFormat="false" ht="11.25" hidden="false" customHeight="false" outlineLevel="0" collapsed="false">
      <c r="A27" s="415" t="n">
        <v>26</v>
      </c>
      <c r="B27" s="415" t="s">
        <v>719</v>
      </c>
      <c r="C27" s="415" t="s">
        <v>720</v>
      </c>
      <c r="D27" s="415" t="s">
        <v>721</v>
      </c>
      <c r="E27" s="415" t="s">
        <v>722</v>
      </c>
      <c r="F27" s="415" t="s">
        <v>723</v>
      </c>
      <c r="G27" s="415" t="s">
        <v>724</v>
      </c>
      <c r="H27" s="415" t="s">
        <v>659</v>
      </c>
    </row>
    <row r="28" customFormat="false" ht="11.25" hidden="false" customHeight="false" outlineLevel="0" collapsed="false">
      <c r="A28" s="415" t="n">
        <v>27</v>
      </c>
      <c r="B28" s="415" t="s">
        <v>725</v>
      </c>
      <c r="C28" s="415" t="s">
        <v>726</v>
      </c>
      <c r="D28" s="415" t="s">
        <v>727</v>
      </c>
      <c r="E28" s="415" t="s">
        <v>728</v>
      </c>
      <c r="F28" s="415" t="s">
        <v>729</v>
      </c>
      <c r="G28" s="415" t="s">
        <v>730</v>
      </c>
      <c r="H28" s="415" t="s">
        <v>659</v>
      </c>
    </row>
    <row r="29" customFormat="false" ht="11.25" hidden="false" customHeight="false" outlineLevel="0" collapsed="false">
      <c r="A29" s="415" t="n">
        <v>28</v>
      </c>
      <c r="B29" s="415" t="s">
        <v>731</v>
      </c>
      <c r="C29" s="415" t="s">
        <v>732</v>
      </c>
      <c r="D29" s="415" t="s">
        <v>733</v>
      </c>
      <c r="E29" s="415" t="s">
        <v>734</v>
      </c>
      <c r="F29" s="415" t="s">
        <v>735</v>
      </c>
      <c r="G29" s="415" t="s">
        <v>736</v>
      </c>
      <c r="H29" s="415" t="s">
        <v>659</v>
      </c>
    </row>
    <row r="30" customFormat="false" ht="11.25" hidden="false" customHeight="false" outlineLevel="0" collapsed="false">
      <c r="A30" s="415" t="n">
        <v>29</v>
      </c>
      <c r="B30" s="415" t="s">
        <v>737</v>
      </c>
      <c r="C30" s="415" t="s">
        <v>738</v>
      </c>
      <c r="D30" s="415" t="s">
        <v>739</v>
      </c>
      <c r="E30" s="415" t="s">
        <v>740</v>
      </c>
      <c r="F30" s="415" t="s">
        <v>741</v>
      </c>
      <c r="G30" s="415" t="s">
        <v>742</v>
      </c>
      <c r="H30" s="415" t="s">
        <v>659</v>
      </c>
    </row>
    <row r="31" customFormat="false" ht="11.25" hidden="false" customHeight="false" outlineLevel="0" collapsed="false">
      <c r="A31" s="415" t="n">
        <v>30</v>
      </c>
      <c r="B31" s="415" t="s">
        <v>743</v>
      </c>
      <c r="C31" s="415" t="s">
        <v>744</v>
      </c>
      <c r="D31" s="415" t="s">
        <v>745</v>
      </c>
      <c r="E31" s="415" t="s">
        <v>746</v>
      </c>
      <c r="F31" s="415" t="s">
        <v>747</v>
      </c>
      <c r="G31" s="415" t="s">
        <v>748</v>
      </c>
      <c r="H31" s="415" t="s">
        <v>659</v>
      </c>
    </row>
    <row r="32" customFormat="false" ht="11.25" hidden="false" customHeight="false" outlineLevel="0" collapsed="false">
      <c r="A32" s="415" t="n">
        <v>31</v>
      </c>
      <c r="B32" s="415" t="s">
        <v>749</v>
      </c>
      <c r="C32" s="415" t="s">
        <v>750</v>
      </c>
      <c r="D32" s="415" t="s">
        <v>751</v>
      </c>
      <c r="E32" s="415" t="s">
        <v>752</v>
      </c>
      <c r="F32" s="415" t="s">
        <v>753</v>
      </c>
      <c r="G32" s="415" t="s">
        <v>754</v>
      </c>
      <c r="H32" s="415" t="s">
        <v>659</v>
      </c>
    </row>
    <row r="33" customFormat="false" ht="11.25" hidden="false" customHeight="false" outlineLevel="0" collapsed="false">
      <c r="A33" s="415" t="n">
        <v>32</v>
      </c>
      <c r="B33" s="415" t="s">
        <v>749</v>
      </c>
      <c r="C33" s="415" t="s">
        <v>755</v>
      </c>
      <c r="D33" s="415" t="s">
        <v>756</v>
      </c>
      <c r="E33" s="415" t="s">
        <v>757</v>
      </c>
      <c r="F33" s="415" t="s">
        <v>758</v>
      </c>
      <c r="G33" s="415" t="s">
        <v>759</v>
      </c>
      <c r="H33" s="415" t="s">
        <v>659</v>
      </c>
    </row>
    <row r="34" customFormat="false" ht="11.25" hidden="false" customHeight="false" outlineLevel="0" collapsed="false">
      <c r="A34" s="415" t="n">
        <v>33</v>
      </c>
      <c r="B34" s="415" t="s">
        <v>749</v>
      </c>
      <c r="C34" s="415" t="s">
        <v>755</v>
      </c>
      <c r="D34" s="415" t="s">
        <v>756</v>
      </c>
      <c r="E34" s="415" t="s">
        <v>760</v>
      </c>
      <c r="F34" s="415" t="s">
        <v>761</v>
      </c>
      <c r="G34" s="415" t="s">
        <v>754</v>
      </c>
      <c r="H34" s="415" t="s">
        <v>659</v>
      </c>
    </row>
    <row r="35" customFormat="false" ht="11.25" hidden="false" customHeight="false" outlineLevel="0" collapsed="false">
      <c r="A35" s="415" t="n">
        <v>34</v>
      </c>
      <c r="B35" s="415" t="s">
        <v>749</v>
      </c>
      <c r="C35" s="415" t="s">
        <v>762</v>
      </c>
      <c r="D35" s="415" t="s">
        <v>763</v>
      </c>
      <c r="E35" s="415" t="s">
        <v>764</v>
      </c>
      <c r="F35" s="415" t="s">
        <v>765</v>
      </c>
      <c r="G35" s="415" t="s">
        <v>754</v>
      </c>
      <c r="H35" s="415" t="s">
        <v>659</v>
      </c>
    </row>
    <row r="36" customFormat="false" ht="11.25" hidden="false" customHeight="false" outlineLevel="0" collapsed="false">
      <c r="A36" s="415" t="n">
        <v>35</v>
      </c>
      <c r="B36" s="415" t="s">
        <v>766</v>
      </c>
      <c r="C36" s="415" t="s">
        <v>767</v>
      </c>
      <c r="D36" s="415" t="s">
        <v>768</v>
      </c>
      <c r="E36" s="415" t="s">
        <v>769</v>
      </c>
      <c r="F36" s="415" t="s">
        <v>770</v>
      </c>
      <c r="G36" s="415" t="s">
        <v>771</v>
      </c>
    </row>
    <row r="37" customFormat="false" ht="11.25" hidden="false" customHeight="false" outlineLevel="0" collapsed="false">
      <c r="A37" s="415" t="n">
        <v>36</v>
      </c>
      <c r="B37" s="415" t="s">
        <v>766</v>
      </c>
      <c r="C37" s="415" t="s">
        <v>772</v>
      </c>
      <c r="D37" s="415" t="s">
        <v>773</v>
      </c>
      <c r="E37" s="415" t="s">
        <v>774</v>
      </c>
      <c r="F37" s="415" t="s">
        <v>775</v>
      </c>
      <c r="G37" s="415" t="s">
        <v>771</v>
      </c>
      <c r="H37" s="415" t="s">
        <v>659</v>
      </c>
    </row>
    <row r="38" customFormat="false" ht="11.25" hidden="false" customHeight="false" outlineLevel="0" collapsed="false">
      <c r="A38" s="415" t="n">
        <v>37</v>
      </c>
      <c r="B38" s="415" t="s">
        <v>776</v>
      </c>
      <c r="C38" s="415" t="s">
        <v>777</v>
      </c>
      <c r="D38" s="415" t="s">
        <v>778</v>
      </c>
      <c r="E38" s="415" t="s">
        <v>779</v>
      </c>
      <c r="F38" s="415" t="s">
        <v>780</v>
      </c>
      <c r="G38" s="415" t="s">
        <v>781</v>
      </c>
      <c r="H38" s="415" t="s">
        <v>659</v>
      </c>
    </row>
    <row r="39" customFormat="false" ht="11.25" hidden="false" customHeight="false" outlineLevel="0" collapsed="false">
      <c r="A39" s="415" t="n">
        <v>38</v>
      </c>
      <c r="B39" s="415" t="s">
        <v>776</v>
      </c>
      <c r="C39" s="415" t="s">
        <v>782</v>
      </c>
      <c r="D39" s="415" t="s">
        <v>783</v>
      </c>
      <c r="E39" s="415" t="s">
        <v>784</v>
      </c>
      <c r="F39" s="415" t="s">
        <v>785</v>
      </c>
      <c r="G39" s="415" t="s">
        <v>781</v>
      </c>
      <c r="H39" s="415" t="s">
        <v>659</v>
      </c>
    </row>
    <row r="40" customFormat="false" ht="11.25" hidden="false" customHeight="false" outlineLevel="0" collapsed="false">
      <c r="A40" s="415" t="n">
        <v>39</v>
      </c>
      <c r="B40" s="415" t="s">
        <v>776</v>
      </c>
      <c r="C40" s="415" t="s">
        <v>782</v>
      </c>
      <c r="D40" s="415" t="s">
        <v>783</v>
      </c>
      <c r="E40" s="415" t="s">
        <v>786</v>
      </c>
      <c r="F40" s="415" t="s">
        <v>787</v>
      </c>
      <c r="G40" s="415" t="s">
        <v>781</v>
      </c>
      <c r="H40" s="415" t="s">
        <v>659</v>
      </c>
    </row>
    <row r="41" customFormat="false" ht="11.25" hidden="false" customHeight="false" outlineLevel="0" collapsed="false">
      <c r="A41" s="415" t="n">
        <v>40</v>
      </c>
      <c r="B41" s="415" t="s">
        <v>776</v>
      </c>
      <c r="C41" s="415" t="s">
        <v>782</v>
      </c>
      <c r="D41" s="415" t="s">
        <v>783</v>
      </c>
      <c r="E41" s="415" t="s">
        <v>788</v>
      </c>
      <c r="F41" s="415" t="s">
        <v>789</v>
      </c>
      <c r="G41" s="415" t="s">
        <v>781</v>
      </c>
      <c r="H41" s="415" t="s">
        <v>73</v>
      </c>
    </row>
    <row r="42" customFormat="false" ht="11.25" hidden="false" customHeight="false" outlineLevel="0" collapsed="false">
      <c r="A42" s="415" t="n">
        <v>41</v>
      </c>
      <c r="B42" s="415" t="s">
        <v>776</v>
      </c>
      <c r="C42" s="415" t="s">
        <v>782</v>
      </c>
      <c r="D42" s="415" t="s">
        <v>783</v>
      </c>
      <c r="E42" s="415" t="s">
        <v>790</v>
      </c>
      <c r="F42" s="415" t="s">
        <v>791</v>
      </c>
      <c r="G42" s="415" t="s">
        <v>781</v>
      </c>
      <c r="H42" s="415" t="s">
        <v>659</v>
      </c>
    </row>
    <row r="43" customFormat="false" ht="11.25" hidden="false" customHeight="false" outlineLevel="0" collapsed="false">
      <c r="A43" s="415" t="n">
        <v>42</v>
      </c>
      <c r="B43" s="415" t="s">
        <v>776</v>
      </c>
      <c r="C43" s="415" t="s">
        <v>782</v>
      </c>
      <c r="D43" s="415" t="s">
        <v>783</v>
      </c>
      <c r="E43" s="415" t="s">
        <v>792</v>
      </c>
      <c r="F43" s="415" t="s">
        <v>793</v>
      </c>
      <c r="G43" s="415" t="s">
        <v>781</v>
      </c>
      <c r="H43" s="415" t="s">
        <v>794</v>
      </c>
    </row>
    <row r="44" customFormat="false" ht="11.25" hidden="false" customHeight="false" outlineLevel="0" collapsed="false">
      <c r="A44" s="415" t="n">
        <v>43</v>
      </c>
      <c r="B44" s="415" t="s">
        <v>776</v>
      </c>
      <c r="C44" s="415" t="s">
        <v>795</v>
      </c>
      <c r="D44" s="415" t="s">
        <v>796</v>
      </c>
      <c r="E44" s="415" t="s">
        <v>797</v>
      </c>
      <c r="F44" s="415" t="s">
        <v>798</v>
      </c>
      <c r="G44" s="415" t="s">
        <v>781</v>
      </c>
      <c r="H44" s="415" t="s">
        <v>659</v>
      </c>
    </row>
    <row r="45" customFormat="false" ht="11.25" hidden="false" customHeight="false" outlineLevel="0" collapsed="false">
      <c r="A45" s="415" t="n">
        <v>44</v>
      </c>
      <c r="B45" s="415" t="s">
        <v>776</v>
      </c>
      <c r="C45" s="415" t="s">
        <v>799</v>
      </c>
      <c r="D45" s="415" t="s">
        <v>800</v>
      </c>
      <c r="E45" s="415" t="s">
        <v>801</v>
      </c>
      <c r="F45" s="415" t="s">
        <v>802</v>
      </c>
      <c r="G45" s="415" t="s">
        <v>781</v>
      </c>
      <c r="H45" s="415" t="s">
        <v>659</v>
      </c>
    </row>
    <row r="46" customFormat="false" ht="11.25" hidden="false" customHeight="false" outlineLevel="0" collapsed="false">
      <c r="A46" s="415" t="n">
        <v>45</v>
      </c>
      <c r="B46" s="415" t="s">
        <v>776</v>
      </c>
      <c r="C46" s="415" t="s">
        <v>803</v>
      </c>
      <c r="D46" s="415" t="s">
        <v>804</v>
      </c>
      <c r="E46" s="415" t="s">
        <v>805</v>
      </c>
      <c r="F46" s="415" t="s">
        <v>806</v>
      </c>
      <c r="G46" s="415" t="s">
        <v>781</v>
      </c>
      <c r="H46" s="415" t="s">
        <v>659</v>
      </c>
    </row>
    <row r="47" customFormat="false" ht="11.25" hidden="false" customHeight="false" outlineLevel="0" collapsed="false">
      <c r="A47" s="415" t="n">
        <v>46</v>
      </c>
      <c r="B47" s="415" t="s">
        <v>807</v>
      </c>
      <c r="C47" s="415" t="s">
        <v>808</v>
      </c>
      <c r="D47" s="415" t="s">
        <v>809</v>
      </c>
      <c r="E47" s="415" t="s">
        <v>810</v>
      </c>
      <c r="F47" s="415" t="s">
        <v>811</v>
      </c>
      <c r="G47" s="415" t="s">
        <v>812</v>
      </c>
      <c r="H47" s="415" t="s">
        <v>659</v>
      </c>
    </row>
    <row r="48" customFormat="false" ht="11.25" hidden="false" customHeight="false" outlineLevel="0" collapsed="false">
      <c r="A48" s="415" t="n">
        <v>47</v>
      </c>
      <c r="B48" s="415" t="s">
        <v>813</v>
      </c>
      <c r="C48" s="415" t="s">
        <v>814</v>
      </c>
      <c r="D48" s="415" t="s">
        <v>815</v>
      </c>
      <c r="E48" s="415" t="s">
        <v>816</v>
      </c>
      <c r="F48" s="415" t="s">
        <v>817</v>
      </c>
      <c r="G48" s="415" t="s">
        <v>818</v>
      </c>
      <c r="H48" s="415" t="s">
        <v>659</v>
      </c>
    </row>
    <row r="49" customFormat="false" ht="11.25" hidden="false" customHeight="false" outlineLevel="0" collapsed="false">
      <c r="A49" s="415" t="n">
        <v>48</v>
      </c>
      <c r="B49" s="415" t="s">
        <v>813</v>
      </c>
      <c r="C49" s="415" t="s">
        <v>814</v>
      </c>
      <c r="D49" s="415" t="s">
        <v>815</v>
      </c>
      <c r="E49" s="415" t="s">
        <v>819</v>
      </c>
      <c r="F49" s="415" t="s">
        <v>820</v>
      </c>
      <c r="G49" s="415" t="s">
        <v>821</v>
      </c>
      <c r="H49" s="415" t="s">
        <v>659</v>
      </c>
    </row>
    <row r="50" customFormat="false" ht="11.25" hidden="false" customHeight="false" outlineLevel="0" collapsed="false">
      <c r="A50" s="415" t="n">
        <v>49</v>
      </c>
      <c r="B50" s="415" t="s">
        <v>822</v>
      </c>
      <c r="C50" s="415" t="s">
        <v>823</v>
      </c>
      <c r="D50" s="415" t="s">
        <v>824</v>
      </c>
      <c r="E50" s="415" t="s">
        <v>825</v>
      </c>
      <c r="F50" s="415" t="s">
        <v>826</v>
      </c>
      <c r="G50" s="415" t="s">
        <v>827</v>
      </c>
      <c r="H50" s="415" t="s">
        <v>659</v>
      </c>
    </row>
    <row r="51" customFormat="false" ht="11.25" hidden="false" customHeight="false" outlineLevel="0" collapsed="false">
      <c r="A51" s="415" t="n">
        <v>50</v>
      </c>
      <c r="B51" s="415" t="s">
        <v>822</v>
      </c>
      <c r="C51" s="415" t="s">
        <v>828</v>
      </c>
      <c r="D51" s="415" t="s">
        <v>829</v>
      </c>
      <c r="E51" s="415" t="s">
        <v>830</v>
      </c>
      <c r="F51" s="415" t="s">
        <v>831</v>
      </c>
      <c r="G51" s="415" t="s">
        <v>827</v>
      </c>
      <c r="H51" s="415" t="s">
        <v>659</v>
      </c>
    </row>
    <row r="52" customFormat="false" ht="11.25" hidden="false" customHeight="false" outlineLevel="0" collapsed="false">
      <c r="A52" s="415" t="n">
        <v>51</v>
      </c>
      <c r="B52" s="415" t="s">
        <v>832</v>
      </c>
      <c r="C52" s="415" t="s">
        <v>833</v>
      </c>
      <c r="D52" s="415" t="s">
        <v>834</v>
      </c>
      <c r="E52" s="415" t="s">
        <v>835</v>
      </c>
      <c r="F52" s="415" t="s">
        <v>836</v>
      </c>
      <c r="G52" s="415" t="s">
        <v>837</v>
      </c>
      <c r="H52" s="415" t="s">
        <v>659</v>
      </c>
    </row>
    <row r="53" customFormat="false" ht="11.25" hidden="false" customHeight="false" outlineLevel="0" collapsed="false">
      <c r="A53" s="415" t="n">
        <v>52</v>
      </c>
      <c r="B53" s="415" t="s">
        <v>838</v>
      </c>
      <c r="C53" s="415" t="s">
        <v>839</v>
      </c>
      <c r="D53" s="415" t="s">
        <v>840</v>
      </c>
      <c r="E53" s="415" t="s">
        <v>841</v>
      </c>
      <c r="F53" s="415" t="s">
        <v>842</v>
      </c>
      <c r="G53" s="415" t="s">
        <v>843</v>
      </c>
      <c r="H53" s="415" t="s">
        <v>659</v>
      </c>
    </row>
    <row r="54" customFormat="false" ht="11.25" hidden="false" customHeight="false" outlineLevel="0" collapsed="false">
      <c r="A54" s="415" t="n">
        <v>53</v>
      </c>
      <c r="B54" s="415" t="s">
        <v>844</v>
      </c>
      <c r="C54" s="415" t="s">
        <v>845</v>
      </c>
      <c r="D54" s="415" t="s">
        <v>846</v>
      </c>
      <c r="E54" s="415" t="s">
        <v>847</v>
      </c>
      <c r="F54" s="415" t="s">
        <v>848</v>
      </c>
      <c r="G54" s="415" t="s">
        <v>849</v>
      </c>
      <c r="H54" s="415" t="s">
        <v>659</v>
      </c>
    </row>
    <row r="55" customFormat="false" ht="11.25" hidden="false" customHeight="false" outlineLevel="0" collapsed="false">
      <c r="A55" s="415" t="n">
        <v>54</v>
      </c>
      <c r="B55" s="415" t="s">
        <v>850</v>
      </c>
      <c r="C55" s="415" t="s">
        <v>851</v>
      </c>
      <c r="D55" s="415" t="s">
        <v>852</v>
      </c>
      <c r="E55" s="415" t="s">
        <v>853</v>
      </c>
      <c r="F55" s="415" t="s">
        <v>854</v>
      </c>
      <c r="G55" s="415" t="s">
        <v>855</v>
      </c>
      <c r="H55" s="415" t="s">
        <v>659</v>
      </c>
    </row>
    <row r="56" customFormat="false" ht="11.25" hidden="false" customHeight="false" outlineLevel="0" collapsed="false">
      <c r="A56" s="415" t="n">
        <v>55</v>
      </c>
      <c r="B56" s="415" t="s">
        <v>856</v>
      </c>
      <c r="C56" s="415" t="s">
        <v>857</v>
      </c>
      <c r="D56" s="415" t="s">
        <v>858</v>
      </c>
      <c r="E56" s="415" t="s">
        <v>859</v>
      </c>
      <c r="F56" s="415" t="s">
        <v>860</v>
      </c>
      <c r="G56" s="415" t="s">
        <v>861</v>
      </c>
      <c r="H56" s="415" t="s">
        <v>659</v>
      </c>
    </row>
    <row r="57" customFormat="false" ht="11.25" hidden="false" customHeight="false" outlineLevel="0" collapsed="false">
      <c r="A57" s="415" t="n">
        <v>56</v>
      </c>
      <c r="B57" s="415" t="s">
        <v>862</v>
      </c>
      <c r="C57" s="415" t="s">
        <v>862</v>
      </c>
      <c r="D57" s="415" t="s">
        <v>863</v>
      </c>
      <c r="E57" s="415" t="s">
        <v>864</v>
      </c>
      <c r="F57" s="415" t="s">
        <v>865</v>
      </c>
      <c r="G57" s="415" t="s">
        <v>866</v>
      </c>
      <c r="H57" s="415" t="s">
        <v>659</v>
      </c>
    </row>
    <row r="58" customFormat="false" ht="11.25" hidden="false" customHeight="false" outlineLevel="0" collapsed="false">
      <c r="A58" s="415" t="n">
        <v>57</v>
      </c>
      <c r="B58" s="415" t="s">
        <v>867</v>
      </c>
      <c r="C58" s="415" t="s">
        <v>867</v>
      </c>
      <c r="D58" s="415" t="s">
        <v>868</v>
      </c>
      <c r="E58" s="415" t="s">
        <v>869</v>
      </c>
      <c r="F58" s="415" t="s">
        <v>870</v>
      </c>
      <c r="G58" s="415" t="s">
        <v>871</v>
      </c>
      <c r="H58" s="415" t="s">
        <v>659</v>
      </c>
    </row>
    <row r="59" customFormat="false" ht="11.25" hidden="false" customHeight="false" outlineLevel="0" collapsed="false">
      <c r="A59" s="415" t="n">
        <v>58</v>
      </c>
      <c r="B59" s="415" t="s">
        <v>867</v>
      </c>
      <c r="C59" s="415" t="s">
        <v>867</v>
      </c>
      <c r="D59" s="415" t="s">
        <v>868</v>
      </c>
      <c r="E59" s="415" t="s">
        <v>872</v>
      </c>
      <c r="F59" s="415" t="s">
        <v>873</v>
      </c>
      <c r="G59" s="415" t="s">
        <v>759</v>
      </c>
      <c r="H59" s="415" t="s">
        <v>688</v>
      </c>
    </row>
    <row r="60" customFormat="false" ht="11.25" hidden="false" customHeight="false" outlineLevel="0" collapsed="false">
      <c r="A60" s="415" t="n">
        <v>59</v>
      </c>
      <c r="B60" s="415" t="s">
        <v>867</v>
      </c>
      <c r="C60" s="415" t="s">
        <v>867</v>
      </c>
      <c r="D60" s="415" t="s">
        <v>868</v>
      </c>
      <c r="E60" s="415" t="s">
        <v>874</v>
      </c>
      <c r="F60" s="415" t="s">
        <v>875</v>
      </c>
      <c r="G60" s="415" t="s">
        <v>871</v>
      </c>
      <c r="H60" s="415" t="s">
        <v>659</v>
      </c>
    </row>
    <row r="61" customFormat="false" ht="11.25" hidden="false" customHeight="false" outlineLevel="0" collapsed="false">
      <c r="A61" s="415" t="n">
        <v>60</v>
      </c>
      <c r="B61" s="415" t="s">
        <v>867</v>
      </c>
      <c r="C61" s="415" t="s">
        <v>867</v>
      </c>
      <c r="D61" s="415" t="s">
        <v>868</v>
      </c>
      <c r="E61" s="415" t="s">
        <v>876</v>
      </c>
      <c r="F61" s="415" t="s">
        <v>877</v>
      </c>
      <c r="G61" s="415" t="s">
        <v>871</v>
      </c>
      <c r="H61" s="415" t="s">
        <v>73</v>
      </c>
    </row>
    <row r="62" customFormat="false" ht="11.25" hidden="false" customHeight="false" outlineLevel="0" collapsed="false">
      <c r="A62" s="415" t="n">
        <v>61</v>
      </c>
      <c r="B62" s="415" t="s">
        <v>878</v>
      </c>
      <c r="C62" s="415" t="s">
        <v>878</v>
      </c>
      <c r="D62" s="415" t="s">
        <v>879</v>
      </c>
      <c r="E62" s="415" t="s">
        <v>880</v>
      </c>
      <c r="F62" s="415" t="s">
        <v>881</v>
      </c>
      <c r="G62" s="415" t="s">
        <v>882</v>
      </c>
      <c r="H62" s="415" t="s">
        <v>883</v>
      </c>
    </row>
    <row r="63" customFormat="false" ht="11.25" hidden="false" customHeight="false" outlineLevel="0" collapsed="false">
      <c r="A63" s="415" t="n">
        <v>62</v>
      </c>
      <c r="B63" s="415" t="s">
        <v>878</v>
      </c>
      <c r="C63" s="415" t="s">
        <v>878</v>
      </c>
      <c r="D63" s="415" t="s">
        <v>879</v>
      </c>
      <c r="E63" s="415" t="s">
        <v>884</v>
      </c>
      <c r="F63" s="415" t="s">
        <v>885</v>
      </c>
      <c r="G63" s="415" t="s">
        <v>882</v>
      </c>
      <c r="H63" s="415" t="s">
        <v>659</v>
      </c>
    </row>
    <row r="64" customFormat="false" ht="11.25" hidden="false" customHeight="false" outlineLevel="0" collapsed="false">
      <c r="A64" s="415" t="n">
        <v>63</v>
      </c>
      <c r="B64" s="415" t="s">
        <v>886</v>
      </c>
      <c r="C64" s="415" t="s">
        <v>886</v>
      </c>
      <c r="D64" s="415" t="s">
        <v>887</v>
      </c>
      <c r="E64" s="415" t="s">
        <v>888</v>
      </c>
      <c r="F64" s="415" t="s">
        <v>889</v>
      </c>
      <c r="G64" s="415" t="s">
        <v>890</v>
      </c>
    </row>
    <row r="65" customFormat="false" ht="11.25" hidden="false" customHeight="false" outlineLevel="0" collapsed="false">
      <c r="A65" s="415" t="n">
        <v>64</v>
      </c>
      <c r="B65" s="415" t="s">
        <v>886</v>
      </c>
      <c r="C65" s="415" t="s">
        <v>886</v>
      </c>
      <c r="D65" s="415" t="s">
        <v>887</v>
      </c>
      <c r="E65" s="415" t="s">
        <v>891</v>
      </c>
      <c r="F65" s="415" t="s">
        <v>892</v>
      </c>
      <c r="G65" s="415" t="s">
        <v>893</v>
      </c>
      <c r="H65" s="415" t="s">
        <v>659</v>
      </c>
    </row>
    <row r="66" customFormat="false" ht="11.25" hidden="false" customHeight="false" outlineLevel="0" collapsed="false">
      <c r="A66" s="415" t="n">
        <v>65</v>
      </c>
      <c r="B66" s="415" t="s">
        <v>894</v>
      </c>
      <c r="C66" s="415" t="s">
        <v>894</v>
      </c>
      <c r="D66" s="415" t="s">
        <v>895</v>
      </c>
      <c r="E66" s="415" t="s">
        <v>896</v>
      </c>
      <c r="F66" s="415" t="s">
        <v>897</v>
      </c>
      <c r="G66" s="415" t="s">
        <v>68</v>
      </c>
      <c r="H66" s="415" t="s">
        <v>659</v>
      </c>
    </row>
    <row r="67" customFormat="false" ht="11.25" hidden="false" customHeight="false" outlineLevel="0" collapsed="false">
      <c r="A67" s="415" t="n">
        <v>66</v>
      </c>
      <c r="B67" s="415" t="s">
        <v>98</v>
      </c>
      <c r="C67" s="415" t="s">
        <v>98</v>
      </c>
      <c r="D67" s="415" t="s">
        <v>99</v>
      </c>
      <c r="E67" s="415" t="s">
        <v>898</v>
      </c>
      <c r="F67" s="415" t="s">
        <v>899</v>
      </c>
      <c r="G67" s="415" t="s">
        <v>900</v>
      </c>
      <c r="H67" s="415" t="s">
        <v>659</v>
      </c>
    </row>
    <row r="68" customFormat="false" ht="11.25" hidden="false" customHeight="false" outlineLevel="0" collapsed="false">
      <c r="A68" s="415" t="n">
        <v>67</v>
      </c>
      <c r="B68" s="415" t="s">
        <v>98</v>
      </c>
      <c r="C68" s="415" t="s">
        <v>98</v>
      </c>
      <c r="D68" s="415" t="s">
        <v>99</v>
      </c>
      <c r="E68" s="415" t="s">
        <v>901</v>
      </c>
      <c r="F68" s="415" t="s">
        <v>902</v>
      </c>
      <c r="G68" s="415" t="s">
        <v>903</v>
      </c>
      <c r="H68" s="415" t="s">
        <v>883</v>
      </c>
    </row>
    <row r="69" customFormat="false" ht="11.25" hidden="false" customHeight="false" outlineLevel="0" collapsed="false">
      <c r="A69" s="415" t="n">
        <v>68</v>
      </c>
      <c r="B69" s="415" t="s">
        <v>98</v>
      </c>
      <c r="C69" s="415" t="s">
        <v>98</v>
      </c>
      <c r="D69" s="415" t="s">
        <v>99</v>
      </c>
      <c r="E69" s="415" t="s">
        <v>904</v>
      </c>
      <c r="F69" s="415" t="s">
        <v>905</v>
      </c>
      <c r="G69" s="415" t="s">
        <v>906</v>
      </c>
      <c r="H69" s="415" t="s">
        <v>659</v>
      </c>
    </row>
    <row r="70" customFormat="false" ht="11.25" hidden="false" customHeight="false" outlineLevel="0" collapsed="false">
      <c r="A70" s="415" t="n">
        <v>69</v>
      </c>
      <c r="B70" s="415" t="s">
        <v>98</v>
      </c>
      <c r="C70" s="415" t="s">
        <v>98</v>
      </c>
      <c r="D70" s="415" t="s">
        <v>99</v>
      </c>
      <c r="E70" s="415" t="s">
        <v>907</v>
      </c>
      <c r="F70" s="415" t="s">
        <v>908</v>
      </c>
      <c r="G70" s="415" t="s">
        <v>903</v>
      </c>
      <c r="H70" s="415" t="s">
        <v>659</v>
      </c>
    </row>
    <row r="71" customFormat="false" ht="11.25" hidden="false" customHeight="false" outlineLevel="0" collapsed="false">
      <c r="A71" s="415" t="n">
        <v>70</v>
      </c>
      <c r="B71" s="415" t="s">
        <v>98</v>
      </c>
      <c r="C71" s="415" t="s">
        <v>98</v>
      </c>
      <c r="D71" s="415" t="s">
        <v>99</v>
      </c>
      <c r="E71" s="415" t="s">
        <v>909</v>
      </c>
      <c r="F71" s="415" t="s">
        <v>910</v>
      </c>
      <c r="G71" s="415" t="s">
        <v>911</v>
      </c>
      <c r="H71" s="415" t="s">
        <v>912</v>
      </c>
    </row>
    <row r="72" customFormat="false" ht="11.25" hidden="false" customHeight="false" outlineLevel="0" collapsed="false">
      <c r="A72" s="415" t="n">
        <v>71</v>
      </c>
      <c r="B72" s="415" t="s">
        <v>98</v>
      </c>
      <c r="C72" s="415" t="s">
        <v>98</v>
      </c>
      <c r="D72" s="415" t="s">
        <v>99</v>
      </c>
      <c r="E72" s="415" t="s">
        <v>909</v>
      </c>
      <c r="F72" s="415" t="s">
        <v>910</v>
      </c>
      <c r="G72" s="415" t="s">
        <v>911</v>
      </c>
      <c r="H72" s="415" t="s">
        <v>794</v>
      </c>
    </row>
    <row r="73" customFormat="false" ht="11.25" hidden="false" customHeight="false" outlineLevel="0" collapsed="false">
      <c r="A73" s="415" t="n">
        <v>72</v>
      </c>
      <c r="B73" s="415" t="s">
        <v>98</v>
      </c>
      <c r="C73" s="415" t="s">
        <v>98</v>
      </c>
      <c r="D73" s="415" t="s">
        <v>99</v>
      </c>
      <c r="E73" s="415" t="s">
        <v>913</v>
      </c>
      <c r="F73" s="415" t="s">
        <v>914</v>
      </c>
      <c r="G73" s="415" t="s">
        <v>915</v>
      </c>
      <c r="H73" s="415" t="s">
        <v>688</v>
      </c>
    </row>
    <row r="74" customFormat="false" ht="11.25" hidden="false" customHeight="false" outlineLevel="0" collapsed="false">
      <c r="A74" s="415" t="n">
        <v>73</v>
      </c>
      <c r="B74" s="415" t="s">
        <v>98</v>
      </c>
      <c r="C74" s="415" t="s">
        <v>98</v>
      </c>
      <c r="D74" s="415" t="s">
        <v>99</v>
      </c>
      <c r="E74" s="415" t="s">
        <v>916</v>
      </c>
      <c r="F74" s="415" t="s">
        <v>917</v>
      </c>
      <c r="G74" s="415" t="s">
        <v>903</v>
      </c>
      <c r="H74" s="415" t="s">
        <v>688</v>
      </c>
    </row>
    <row r="75" customFormat="false" ht="11.25" hidden="false" customHeight="false" outlineLevel="0" collapsed="false">
      <c r="A75" s="415" t="n">
        <v>74</v>
      </c>
      <c r="B75" s="415" t="s">
        <v>98</v>
      </c>
      <c r="C75" s="415" t="s">
        <v>98</v>
      </c>
      <c r="D75" s="415" t="s">
        <v>99</v>
      </c>
      <c r="E75" s="415" t="s">
        <v>918</v>
      </c>
      <c r="F75" s="415" t="s">
        <v>919</v>
      </c>
      <c r="G75" s="415" t="s">
        <v>759</v>
      </c>
      <c r="H75" s="415" t="s">
        <v>659</v>
      </c>
    </row>
    <row r="76" customFormat="false" ht="11.25" hidden="false" customHeight="false" outlineLevel="0" collapsed="false">
      <c r="A76" s="415" t="n">
        <v>75</v>
      </c>
      <c r="B76" s="415" t="s">
        <v>98</v>
      </c>
      <c r="C76" s="415" t="s">
        <v>98</v>
      </c>
      <c r="D76" s="415" t="s">
        <v>99</v>
      </c>
      <c r="E76" s="415" t="s">
        <v>920</v>
      </c>
      <c r="F76" s="415" t="s">
        <v>921</v>
      </c>
      <c r="G76" s="415" t="s">
        <v>922</v>
      </c>
      <c r="H76" s="415" t="s">
        <v>912</v>
      </c>
    </row>
    <row r="77" customFormat="false" ht="11.25" hidden="false" customHeight="false" outlineLevel="0" collapsed="false">
      <c r="A77" s="415" t="n">
        <v>76</v>
      </c>
      <c r="B77" s="415" t="s">
        <v>98</v>
      </c>
      <c r="C77" s="415" t="s">
        <v>98</v>
      </c>
      <c r="D77" s="415" t="s">
        <v>99</v>
      </c>
      <c r="E77" s="415" t="s">
        <v>920</v>
      </c>
      <c r="F77" s="415" t="s">
        <v>921</v>
      </c>
      <c r="G77" s="415" t="s">
        <v>922</v>
      </c>
      <c r="H77" s="415" t="s">
        <v>794</v>
      </c>
    </row>
    <row r="78" customFormat="false" ht="11.25" hidden="false" customHeight="false" outlineLevel="0" collapsed="false">
      <c r="A78" s="415" t="n">
        <v>77</v>
      </c>
      <c r="B78" s="415" t="s">
        <v>98</v>
      </c>
      <c r="C78" s="415" t="s">
        <v>98</v>
      </c>
      <c r="D78" s="415" t="s">
        <v>99</v>
      </c>
      <c r="E78" s="415" t="s">
        <v>923</v>
      </c>
      <c r="F78" s="415" t="s">
        <v>924</v>
      </c>
      <c r="G78" s="415" t="s">
        <v>915</v>
      </c>
      <c r="H78" s="415" t="s">
        <v>659</v>
      </c>
    </row>
    <row r="79" customFormat="false" ht="11.25" hidden="false" customHeight="false" outlineLevel="0" collapsed="false">
      <c r="A79" s="415" t="n">
        <v>78</v>
      </c>
      <c r="B79" s="415" t="s">
        <v>98</v>
      </c>
      <c r="C79" s="415" t="s">
        <v>98</v>
      </c>
      <c r="D79" s="415" t="s">
        <v>99</v>
      </c>
      <c r="E79" s="415" t="s">
        <v>925</v>
      </c>
      <c r="F79" s="415" t="s">
        <v>926</v>
      </c>
      <c r="G79" s="415" t="s">
        <v>903</v>
      </c>
      <c r="H79" s="415" t="s">
        <v>659</v>
      </c>
    </row>
    <row r="80" customFormat="false" ht="11.25" hidden="false" customHeight="false" outlineLevel="0" collapsed="false">
      <c r="A80" s="415" t="n">
        <v>79</v>
      </c>
      <c r="B80" s="415" t="s">
        <v>98</v>
      </c>
      <c r="C80" s="415" t="s">
        <v>98</v>
      </c>
      <c r="D80" s="415" t="s">
        <v>99</v>
      </c>
      <c r="E80" s="415" t="s">
        <v>927</v>
      </c>
      <c r="F80" s="415" t="s">
        <v>928</v>
      </c>
      <c r="G80" s="415" t="s">
        <v>929</v>
      </c>
      <c r="H80" s="415" t="s">
        <v>794</v>
      </c>
    </row>
    <row r="81" customFormat="false" ht="11.25" hidden="false" customHeight="false" outlineLevel="0" collapsed="false">
      <c r="A81" s="415" t="n">
        <v>80</v>
      </c>
      <c r="B81" s="415" t="s">
        <v>98</v>
      </c>
      <c r="C81" s="415" t="s">
        <v>98</v>
      </c>
      <c r="D81" s="415" t="s">
        <v>99</v>
      </c>
      <c r="E81" s="415" t="s">
        <v>930</v>
      </c>
      <c r="F81" s="415" t="s">
        <v>931</v>
      </c>
      <c r="G81" s="415" t="s">
        <v>932</v>
      </c>
      <c r="H81" s="415" t="s">
        <v>912</v>
      </c>
    </row>
    <row r="82" customFormat="false" ht="11.25" hidden="false" customHeight="false" outlineLevel="0" collapsed="false">
      <c r="A82" s="415" t="n">
        <v>81</v>
      </c>
      <c r="B82" s="415" t="s">
        <v>98</v>
      </c>
      <c r="C82" s="415" t="s">
        <v>98</v>
      </c>
      <c r="D82" s="415" t="s">
        <v>99</v>
      </c>
      <c r="E82" s="415" t="s">
        <v>930</v>
      </c>
      <c r="F82" s="415" t="s">
        <v>931</v>
      </c>
      <c r="G82" s="415" t="s">
        <v>932</v>
      </c>
      <c r="H82" s="415" t="s">
        <v>794</v>
      </c>
    </row>
    <row r="83" customFormat="false" ht="11.25" hidden="false" customHeight="false" outlineLevel="0" collapsed="false">
      <c r="A83" s="415" t="n">
        <v>82</v>
      </c>
      <c r="B83" s="415" t="s">
        <v>98</v>
      </c>
      <c r="C83" s="415" t="s">
        <v>98</v>
      </c>
      <c r="D83" s="415" t="s">
        <v>99</v>
      </c>
      <c r="E83" s="415" t="s">
        <v>63</v>
      </c>
      <c r="F83" s="415" t="s">
        <v>66</v>
      </c>
      <c r="G83" s="415" t="s">
        <v>68</v>
      </c>
      <c r="H83" s="415" t="s">
        <v>659</v>
      </c>
    </row>
    <row r="84" customFormat="false" ht="11.25" hidden="false" customHeight="false" outlineLevel="0" collapsed="false">
      <c r="A84" s="415" t="n">
        <v>83</v>
      </c>
      <c r="B84" s="415" t="s">
        <v>98</v>
      </c>
      <c r="C84" s="415" t="s">
        <v>98</v>
      </c>
      <c r="D84" s="415" t="s">
        <v>99</v>
      </c>
      <c r="E84" s="415" t="s">
        <v>933</v>
      </c>
      <c r="F84" s="415" t="s">
        <v>934</v>
      </c>
      <c r="G84" s="415" t="s">
        <v>903</v>
      </c>
      <c r="H84" s="415" t="s">
        <v>659</v>
      </c>
    </row>
    <row r="85" customFormat="false" ht="11.25" hidden="false" customHeight="false" outlineLevel="0" collapsed="false">
      <c r="A85" s="415" t="n">
        <v>84</v>
      </c>
      <c r="B85" s="415" t="s">
        <v>98</v>
      </c>
      <c r="C85" s="415" t="s">
        <v>98</v>
      </c>
      <c r="D85" s="415" t="s">
        <v>99</v>
      </c>
      <c r="E85" s="415" t="s">
        <v>935</v>
      </c>
      <c r="F85" s="415" t="s">
        <v>936</v>
      </c>
      <c r="G85" s="415" t="s">
        <v>903</v>
      </c>
      <c r="H85" s="415" t="s">
        <v>659</v>
      </c>
    </row>
    <row r="86" customFormat="false" ht="11.25" hidden="false" customHeight="false" outlineLevel="0" collapsed="false">
      <c r="A86" s="415" t="n">
        <v>85</v>
      </c>
      <c r="B86" s="415" t="s">
        <v>98</v>
      </c>
      <c r="C86" s="415" t="s">
        <v>98</v>
      </c>
      <c r="D86" s="415" t="s">
        <v>99</v>
      </c>
      <c r="E86" s="415" t="s">
        <v>937</v>
      </c>
      <c r="F86" s="415" t="s">
        <v>938</v>
      </c>
      <c r="G86" s="415" t="s">
        <v>903</v>
      </c>
      <c r="H86" s="415" t="s">
        <v>939</v>
      </c>
    </row>
    <row r="87" customFormat="false" ht="11.25" hidden="false" customHeight="false" outlineLevel="0" collapsed="false">
      <c r="A87" s="415" t="n">
        <v>86</v>
      </c>
      <c r="B87" s="415" t="s">
        <v>98</v>
      </c>
      <c r="C87" s="415" t="s">
        <v>98</v>
      </c>
      <c r="D87" s="415" t="s">
        <v>99</v>
      </c>
      <c r="E87" s="415" t="s">
        <v>940</v>
      </c>
      <c r="F87" s="415" t="s">
        <v>941</v>
      </c>
      <c r="G87" s="415" t="s">
        <v>903</v>
      </c>
      <c r="H87" s="415" t="s">
        <v>688</v>
      </c>
    </row>
    <row r="88" customFormat="false" ht="11.25" hidden="false" customHeight="false" outlineLevel="0" collapsed="false">
      <c r="A88" s="415" t="n">
        <v>87</v>
      </c>
      <c r="B88" s="415" t="s">
        <v>98</v>
      </c>
      <c r="C88" s="415" t="s">
        <v>98</v>
      </c>
      <c r="D88" s="415" t="s">
        <v>99</v>
      </c>
      <c r="E88" s="415" t="s">
        <v>942</v>
      </c>
      <c r="F88" s="415" t="s">
        <v>943</v>
      </c>
      <c r="G88" s="415" t="s">
        <v>922</v>
      </c>
      <c r="H88" s="415" t="s">
        <v>659</v>
      </c>
    </row>
    <row r="89" customFormat="false" ht="11.25" hidden="false" customHeight="false" outlineLevel="0" collapsed="false">
      <c r="A89" s="415" t="n">
        <v>88</v>
      </c>
      <c r="B89" s="415" t="s">
        <v>98</v>
      </c>
      <c r="C89" s="415" t="s">
        <v>98</v>
      </c>
      <c r="D89" s="415" t="s">
        <v>99</v>
      </c>
      <c r="E89" s="415" t="s">
        <v>944</v>
      </c>
      <c r="F89" s="415" t="s">
        <v>945</v>
      </c>
      <c r="G89" s="415" t="s">
        <v>906</v>
      </c>
      <c r="H89" s="415" t="s">
        <v>659</v>
      </c>
    </row>
    <row r="90" customFormat="false" ht="11.25" hidden="false" customHeight="false" outlineLevel="0" collapsed="false">
      <c r="A90" s="415" t="n">
        <v>89</v>
      </c>
      <c r="B90" s="415" t="s">
        <v>946</v>
      </c>
      <c r="C90" s="415" t="s">
        <v>947</v>
      </c>
      <c r="D90" s="415" t="s">
        <v>948</v>
      </c>
      <c r="E90" s="415" t="s">
        <v>949</v>
      </c>
      <c r="F90" s="415" t="s">
        <v>950</v>
      </c>
      <c r="G90" s="415" t="s">
        <v>951</v>
      </c>
      <c r="H90" s="415" t="s">
        <v>659</v>
      </c>
    </row>
    <row r="91" customFormat="false" ht="11.25" hidden="false" customHeight="false" outlineLevel="0" collapsed="false">
      <c r="A91" s="415" t="n">
        <v>90</v>
      </c>
      <c r="B91" s="415" t="s">
        <v>952</v>
      </c>
      <c r="C91" s="415" t="s">
        <v>953</v>
      </c>
      <c r="D91" s="415" t="s">
        <v>954</v>
      </c>
      <c r="E91" s="415" t="s">
        <v>955</v>
      </c>
      <c r="F91" s="415" t="s">
        <v>956</v>
      </c>
      <c r="G91" s="415" t="s">
        <v>957</v>
      </c>
      <c r="H91" s="415" t="s">
        <v>688</v>
      </c>
    </row>
    <row r="92" customFormat="false" ht="11.25" hidden="false" customHeight="false" outlineLevel="0" collapsed="false">
      <c r="A92" s="415" t="n">
        <v>91</v>
      </c>
      <c r="B92" s="415" t="s">
        <v>958</v>
      </c>
      <c r="C92" s="415" t="s">
        <v>959</v>
      </c>
      <c r="D92" s="415" t="s">
        <v>960</v>
      </c>
      <c r="E92" s="415" t="s">
        <v>961</v>
      </c>
      <c r="F92" s="415" t="s">
        <v>962</v>
      </c>
      <c r="G92" s="415" t="s">
        <v>963</v>
      </c>
      <c r="H92" s="415" t="s">
        <v>659</v>
      </c>
    </row>
    <row r="93" customFormat="false" ht="11.25" hidden="false" customHeight="false" outlineLevel="0" collapsed="false">
      <c r="A93" s="415" t="n">
        <v>92</v>
      </c>
      <c r="B93" s="415" t="s">
        <v>958</v>
      </c>
      <c r="C93" s="415" t="s">
        <v>964</v>
      </c>
      <c r="D93" s="415" t="s">
        <v>965</v>
      </c>
      <c r="E93" s="415" t="s">
        <v>966</v>
      </c>
      <c r="F93" s="415" t="s">
        <v>967</v>
      </c>
      <c r="G93" s="415" t="s">
        <v>968</v>
      </c>
      <c r="H93" s="415" t="s">
        <v>659</v>
      </c>
    </row>
    <row r="94" customFormat="false" ht="11.25" hidden="false" customHeight="false" outlineLevel="0" collapsed="false">
      <c r="A94" s="415" t="n">
        <v>93</v>
      </c>
      <c r="B94" s="415" t="s">
        <v>958</v>
      </c>
      <c r="C94" s="415" t="s">
        <v>969</v>
      </c>
      <c r="D94" s="415" t="s">
        <v>970</v>
      </c>
      <c r="E94" s="415" t="s">
        <v>971</v>
      </c>
      <c r="F94" s="415" t="s">
        <v>967</v>
      </c>
      <c r="G94" s="415" t="s">
        <v>963</v>
      </c>
      <c r="H94" s="415" t="s">
        <v>659</v>
      </c>
    </row>
    <row r="95" customFormat="false" ht="11.25" hidden="false" customHeight="false" outlineLevel="0" collapsed="false">
      <c r="A95" s="415" t="n">
        <v>94</v>
      </c>
      <c r="B95" s="415" t="s">
        <v>972</v>
      </c>
      <c r="C95" s="415" t="s">
        <v>973</v>
      </c>
      <c r="D95" s="415" t="s">
        <v>974</v>
      </c>
      <c r="E95" s="415" t="s">
        <v>975</v>
      </c>
      <c r="F95" s="415" t="s">
        <v>976</v>
      </c>
      <c r="G95" s="415" t="s">
        <v>977</v>
      </c>
      <c r="H95" s="415" t="s">
        <v>659</v>
      </c>
    </row>
    <row r="96" customFormat="false" ht="11.25" hidden="false" customHeight="false" outlineLevel="0" collapsed="false">
      <c r="A96" s="415" t="n">
        <v>95</v>
      </c>
      <c r="B96" s="415" t="s">
        <v>978</v>
      </c>
      <c r="C96" s="415" t="s">
        <v>979</v>
      </c>
      <c r="D96" s="415" t="s">
        <v>980</v>
      </c>
      <c r="E96" s="415" t="s">
        <v>981</v>
      </c>
      <c r="F96" s="415" t="s">
        <v>982</v>
      </c>
      <c r="G96" s="415" t="s">
        <v>983</v>
      </c>
      <c r="H96" s="415" t="s">
        <v>659</v>
      </c>
    </row>
    <row r="97" customFormat="false" ht="11.25" hidden="false" customHeight="false" outlineLevel="0" collapsed="false">
      <c r="A97" s="415" t="n">
        <v>96</v>
      </c>
      <c r="B97" s="415" t="s">
        <v>984</v>
      </c>
      <c r="C97" s="415" t="s">
        <v>985</v>
      </c>
      <c r="D97" s="415" t="s">
        <v>986</v>
      </c>
      <c r="E97" s="415" t="s">
        <v>987</v>
      </c>
      <c r="F97" s="415" t="s">
        <v>988</v>
      </c>
      <c r="G97" s="415" t="s">
        <v>989</v>
      </c>
      <c r="H97" s="415" t="s">
        <v>659</v>
      </c>
    </row>
    <row r="98" customFormat="false" ht="11.25" hidden="false" customHeight="false" outlineLevel="0" collapsed="false">
      <c r="A98" s="415" t="n">
        <v>97</v>
      </c>
      <c r="B98" s="415" t="s">
        <v>990</v>
      </c>
      <c r="C98" s="415" t="s">
        <v>991</v>
      </c>
      <c r="D98" s="415" t="s">
        <v>992</v>
      </c>
      <c r="E98" s="415" t="s">
        <v>993</v>
      </c>
      <c r="F98" s="415" t="s">
        <v>994</v>
      </c>
      <c r="G98" s="415" t="s">
        <v>995</v>
      </c>
      <c r="H98" s="415" t="s">
        <v>659</v>
      </c>
    </row>
    <row r="99" customFormat="false" ht="11.25" hidden="false" customHeight="false" outlineLevel="0" collapsed="false">
      <c r="A99" s="415" t="n">
        <v>98</v>
      </c>
      <c r="B99" s="415" t="s">
        <v>996</v>
      </c>
      <c r="C99" s="415" t="s">
        <v>997</v>
      </c>
      <c r="D99" s="415" t="s">
        <v>998</v>
      </c>
      <c r="E99" s="415" t="s">
        <v>999</v>
      </c>
      <c r="F99" s="415" t="s">
        <v>1000</v>
      </c>
      <c r="G99" s="415" t="s">
        <v>1001</v>
      </c>
      <c r="H99" s="415" t="s">
        <v>659</v>
      </c>
    </row>
    <row r="100" customFormat="false" ht="11.25" hidden="false" customHeight="false" outlineLevel="0" collapsed="false">
      <c r="A100" s="415" t="n">
        <v>99</v>
      </c>
      <c r="B100" s="415" t="s">
        <v>1002</v>
      </c>
      <c r="C100" s="415" t="s">
        <v>1003</v>
      </c>
      <c r="D100" s="415" t="s">
        <v>1004</v>
      </c>
      <c r="E100" s="415" t="s">
        <v>1005</v>
      </c>
      <c r="F100" s="415" t="s">
        <v>1006</v>
      </c>
      <c r="G100" s="415" t="s">
        <v>1007</v>
      </c>
      <c r="H100" s="415" t="s">
        <v>912</v>
      </c>
    </row>
    <row r="101" customFormat="false" ht="11.25" hidden="false" customHeight="false" outlineLevel="0" collapsed="false">
      <c r="A101" s="415" t="n">
        <v>100</v>
      </c>
      <c r="B101" s="415" t="s">
        <v>1002</v>
      </c>
      <c r="C101" s="415" t="s">
        <v>1003</v>
      </c>
      <c r="D101" s="415" t="s">
        <v>1004</v>
      </c>
      <c r="E101" s="415" t="s">
        <v>1005</v>
      </c>
      <c r="F101" s="415" t="s">
        <v>1006</v>
      </c>
      <c r="G101" s="415" t="s">
        <v>1007</v>
      </c>
      <c r="H101" s="415" t="s">
        <v>688</v>
      </c>
    </row>
    <row r="102" customFormat="false" ht="11.25" hidden="false" customHeight="false" outlineLevel="0" collapsed="false">
      <c r="A102" s="415" t="n">
        <v>101</v>
      </c>
      <c r="B102" s="415" t="s">
        <v>1002</v>
      </c>
      <c r="C102" s="415" t="s">
        <v>1003</v>
      </c>
      <c r="D102" s="415" t="s">
        <v>1004</v>
      </c>
      <c r="E102" s="415" t="s">
        <v>1008</v>
      </c>
      <c r="F102" s="415" t="s">
        <v>1009</v>
      </c>
      <c r="G102" s="415" t="s">
        <v>1007</v>
      </c>
      <c r="H102" s="415" t="s">
        <v>659</v>
      </c>
    </row>
    <row r="103" customFormat="false" ht="11.25" hidden="false" customHeight="false" outlineLevel="0" collapsed="false">
      <c r="A103" s="415" t="n">
        <v>102</v>
      </c>
      <c r="B103" s="415" t="s">
        <v>1002</v>
      </c>
      <c r="C103" s="415" t="s">
        <v>1003</v>
      </c>
      <c r="D103" s="415" t="s">
        <v>1004</v>
      </c>
      <c r="E103" s="415" t="s">
        <v>1010</v>
      </c>
      <c r="F103" s="415" t="s">
        <v>1011</v>
      </c>
      <c r="G103" s="415" t="s">
        <v>1007</v>
      </c>
      <c r="H103" s="415" t="s">
        <v>659</v>
      </c>
    </row>
    <row r="104" customFormat="false" ht="11.25" hidden="false" customHeight="false" outlineLevel="0" collapsed="false">
      <c r="A104" s="415" t="n">
        <v>103</v>
      </c>
      <c r="B104" s="415" t="s">
        <v>1002</v>
      </c>
      <c r="C104" s="415" t="s">
        <v>1012</v>
      </c>
      <c r="D104" s="415" t="s">
        <v>1013</v>
      </c>
      <c r="E104" s="415" t="s">
        <v>1014</v>
      </c>
      <c r="F104" s="415" t="s">
        <v>1015</v>
      </c>
      <c r="G104" s="415" t="s">
        <v>1016</v>
      </c>
      <c r="H104" s="415" t="s">
        <v>883</v>
      </c>
    </row>
    <row r="105" customFormat="false" ht="11.25" hidden="false" customHeight="false" outlineLevel="0" collapsed="false">
      <c r="A105" s="415" t="n">
        <v>104</v>
      </c>
      <c r="B105" s="415" t="s">
        <v>1002</v>
      </c>
      <c r="C105" s="415" t="s">
        <v>1017</v>
      </c>
      <c r="D105" s="415" t="s">
        <v>1018</v>
      </c>
      <c r="E105" s="415" t="s">
        <v>1019</v>
      </c>
      <c r="F105" s="415" t="s">
        <v>1020</v>
      </c>
      <c r="G105" s="415" t="s">
        <v>871</v>
      </c>
      <c r="H105" s="415" t="s">
        <v>659</v>
      </c>
    </row>
    <row r="106" customFormat="false" ht="11.25" hidden="false" customHeight="false" outlineLevel="0" collapsed="false">
      <c r="A106" s="415" t="n">
        <v>105</v>
      </c>
      <c r="B106" s="415" t="s">
        <v>1021</v>
      </c>
      <c r="C106" s="415" t="s">
        <v>1022</v>
      </c>
      <c r="D106" s="415" t="s">
        <v>1023</v>
      </c>
      <c r="E106" s="415" t="s">
        <v>1024</v>
      </c>
      <c r="F106" s="415" t="s">
        <v>1025</v>
      </c>
      <c r="G106" s="415" t="s">
        <v>1026</v>
      </c>
      <c r="H106" s="415" t="s">
        <v>659</v>
      </c>
    </row>
    <row r="107" customFormat="false" ht="11.25" hidden="false" customHeight="false" outlineLevel="0" collapsed="false">
      <c r="A107" s="415" t="n">
        <v>106</v>
      </c>
      <c r="B107" s="415" t="s">
        <v>1021</v>
      </c>
      <c r="C107" s="415" t="s">
        <v>1022</v>
      </c>
      <c r="D107" s="415" t="s">
        <v>1023</v>
      </c>
      <c r="E107" s="415" t="s">
        <v>1027</v>
      </c>
      <c r="F107" s="415" t="s">
        <v>1028</v>
      </c>
      <c r="G107" s="415" t="s">
        <v>1026</v>
      </c>
      <c r="H107" s="415" t="s">
        <v>659</v>
      </c>
    </row>
    <row r="108" customFormat="false" ht="11.25" hidden="false" customHeight="false" outlineLevel="0" collapsed="false">
      <c r="A108" s="415" t="n">
        <v>107</v>
      </c>
      <c r="B108" s="415" t="s">
        <v>1021</v>
      </c>
      <c r="C108" s="415" t="s">
        <v>1029</v>
      </c>
      <c r="D108" s="415" t="s">
        <v>1030</v>
      </c>
      <c r="E108" s="415" t="s">
        <v>1031</v>
      </c>
      <c r="F108" s="415" t="s">
        <v>1032</v>
      </c>
      <c r="G108" s="415" t="s">
        <v>1026</v>
      </c>
      <c r="H108" s="415" t="s">
        <v>794</v>
      </c>
    </row>
    <row r="109" customFormat="false" ht="11.25" hidden="false" customHeight="false" outlineLevel="0" collapsed="false">
      <c r="A109" s="415" t="n">
        <v>108</v>
      </c>
      <c r="B109" s="415" t="s">
        <v>1021</v>
      </c>
      <c r="C109" s="415" t="s">
        <v>1029</v>
      </c>
      <c r="D109" s="415" t="s">
        <v>1030</v>
      </c>
      <c r="E109" s="415" t="s">
        <v>1031</v>
      </c>
      <c r="F109" s="415" t="s">
        <v>1032</v>
      </c>
      <c r="G109" s="415" t="s">
        <v>1026</v>
      </c>
      <c r="H109" s="415" t="s">
        <v>912</v>
      </c>
    </row>
    <row r="110" customFormat="false" ht="11.25" hidden="false" customHeight="false" outlineLevel="0" collapsed="false">
      <c r="A110" s="415" t="n">
        <v>109</v>
      </c>
      <c r="B110" s="415" t="s">
        <v>1033</v>
      </c>
      <c r="C110" s="415" t="s">
        <v>1034</v>
      </c>
      <c r="D110" s="415" t="s">
        <v>1035</v>
      </c>
      <c r="E110" s="415" t="s">
        <v>1036</v>
      </c>
      <c r="F110" s="415" t="s">
        <v>1037</v>
      </c>
      <c r="G110" s="415" t="s">
        <v>1038</v>
      </c>
      <c r="H110" s="415" t="s">
        <v>688</v>
      </c>
    </row>
    <row r="111" customFormat="false" ht="11.25" hidden="false" customHeight="false" outlineLevel="0" collapsed="false">
      <c r="A111" s="415" t="n">
        <v>110</v>
      </c>
      <c r="B111" s="415" t="s">
        <v>1033</v>
      </c>
      <c r="C111" s="415" t="s">
        <v>1039</v>
      </c>
      <c r="D111" s="415" t="s">
        <v>1040</v>
      </c>
      <c r="E111" s="415" t="s">
        <v>1041</v>
      </c>
      <c r="F111" s="415" t="s">
        <v>1042</v>
      </c>
      <c r="G111" s="415" t="s">
        <v>1038</v>
      </c>
      <c r="H111" s="415" t="s">
        <v>659</v>
      </c>
    </row>
    <row r="112" customFormat="false" ht="11.25" hidden="false" customHeight="false" outlineLevel="0" collapsed="false">
      <c r="A112" s="415" t="n">
        <v>111</v>
      </c>
      <c r="B112" s="415" t="s">
        <v>1033</v>
      </c>
      <c r="C112" s="415" t="s">
        <v>1043</v>
      </c>
      <c r="D112" s="415" t="s">
        <v>1044</v>
      </c>
      <c r="E112" s="415" t="s">
        <v>1045</v>
      </c>
      <c r="F112" s="415" t="s">
        <v>1046</v>
      </c>
      <c r="G112" s="415" t="s">
        <v>1038</v>
      </c>
      <c r="H112" s="415" t="s">
        <v>659</v>
      </c>
    </row>
    <row r="113" customFormat="false" ht="11.25" hidden="false" customHeight="false" outlineLevel="0" collapsed="false">
      <c r="A113" s="415" t="n">
        <v>112</v>
      </c>
      <c r="B113" s="415" t="s">
        <v>1033</v>
      </c>
      <c r="C113" s="415" t="s">
        <v>1043</v>
      </c>
      <c r="D113" s="415" t="s">
        <v>1044</v>
      </c>
      <c r="E113" s="415" t="s">
        <v>1047</v>
      </c>
      <c r="F113" s="415" t="s">
        <v>1048</v>
      </c>
      <c r="G113" s="415" t="s">
        <v>1038</v>
      </c>
      <c r="H113" s="415" t="s">
        <v>688</v>
      </c>
    </row>
    <row r="114" customFormat="false" ht="11.25" hidden="false" customHeight="false" outlineLevel="0" collapsed="false">
      <c r="A114" s="415" t="n">
        <v>113</v>
      </c>
      <c r="B114" s="415" t="s">
        <v>1049</v>
      </c>
      <c r="C114" s="415" t="s">
        <v>1050</v>
      </c>
      <c r="D114" s="415" t="s">
        <v>1051</v>
      </c>
      <c r="E114" s="415" t="s">
        <v>1052</v>
      </c>
      <c r="F114" s="415" t="s">
        <v>1053</v>
      </c>
      <c r="G114" s="415" t="s">
        <v>1054</v>
      </c>
      <c r="H114" s="415" t="s">
        <v>659</v>
      </c>
    </row>
    <row r="115" customFormat="false" ht="11.25" hidden="false" customHeight="false" outlineLevel="0" collapsed="false">
      <c r="A115" s="415" t="n">
        <v>114</v>
      </c>
      <c r="B115" s="415" t="s">
        <v>1055</v>
      </c>
      <c r="C115" s="415" t="s">
        <v>1056</v>
      </c>
      <c r="D115" s="415" t="s">
        <v>1057</v>
      </c>
      <c r="E115" s="415" t="s">
        <v>1058</v>
      </c>
      <c r="F115" s="415" t="s">
        <v>1059</v>
      </c>
      <c r="G115" s="415" t="s">
        <v>1060</v>
      </c>
      <c r="H115" s="415" t="s">
        <v>73</v>
      </c>
    </row>
    <row r="116" customFormat="false" ht="11.25" hidden="false" customHeight="false" outlineLevel="0" collapsed="false">
      <c r="A116" s="415" t="n">
        <v>115</v>
      </c>
      <c r="B116" s="415" t="s">
        <v>1055</v>
      </c>
      <c r="C116" s="415" t="s">
        <v>1056</v>
      </c>
      <c r="D116" s="415" t="s">
        <v>1057</v>
      </c>
      <c r="E116" s="415" t="s">
        <v>1061</v>
      </c>
      <c r="F116" s="415" t="s">
        <v>1062</v>
      </c>
      <c r="G116" s="415" t="s">
        <v>1060</v>
      </c>
      <c r="H116" s="415" t="s">
        <v>794</v>
      </c>
    </row>
    <row r="117" customFormat="false" ht="11.25" hidden="false" customHeight="false" outlineLevel="0" collapsed="false">
      <c r="A117" s="415" t="n">
        <v>116</v>
      </c>
      <c r="B117" s="415" t="s">
        <v>1055</v>
      </c>
      <c r="C117" s="415" t="s">
        <v>1063</v>
      </c>
      <c r="D117" s="415" t="s">
        <v>1064</v>
      </c>
      <c r="E117" s="415" t="s">
        <v>1065</v>
      </c>
      <c r="F117" s="415" t="s">
        <v>1066</v>
      </c>
      <c r="G117" s="415" t="s">
        <v>1060</v>
      </c>
      <c r="H117" s="415" t="s">
        <v>659</v>
      </c>
    </row>
    <row r="118" customFormat="false" ht="11.25" hidden="false" customHeight="false" outlineLevel="0" collapsed="false">
      <c r="A118" s="415" t="n">
        <v>117</v>
      </c>
      <c r="B118" s="415" t="s">
        <v>1067</v>
      </c>
      <c r="C118" s="415" t="s">
        <v>1068</v>
      </c>
      <c r="D118" s="415" t="s">
        <v>1069</v>
      </c>
      <c r="E118" s="415" t="s">
        <v>1070</v>
      </c>
      <c r="F118" s="415" t="s">
        <v>1071</v>
      </c>
      <c r="G118" s="415" t="s">
        <v>1072</v>
      </c>
      <c r="H118" s="415" t="s">
        <v>659</v>
      </c>
    </row>
    <row r="119" customFormat="false" ht="11.25" hidden="false" customHeight="false" outlineLevel="0" collapsed="false">
      <c r="A119" s="415" t="n">
        <v>118</v>
      </c>
      <c r="B119" s="415" t="s">
        <v>1067</v>
      </c>
      <c r="C119" s="415" t="s">
        <v>1068</v>
      </c>
      <c r="D119" s="415" t="s">
        <v>1069</v>
      </c>
      <c r="E119" s="415" t="s">
        <v>1073</v>
      </c>
      <c r="F119" s="415" t="s">
        <v>1074</v>
      </c>
      <c r="G119" s="415" t="s">
        <v>1072</v>
      </c>
      <c r="H119" s="415" t="s">
        <v>688</v>
      </c>
    </row>
    <row r="120" customFormat="false" ht="11.25" hidden="false" customHeight="false" outlineLevel="0" collapsed="false">
      <c r="A120" s="415" t="n">
        <v>119</v>
      </c>
      <c r="B120" s="415" t="s">
        <v>1067</v>
      </c>
      <c r="C120" s="415" t="s">
        <v>1075</v>
      </c>
      <c r="D120" s="415" t="s">
        <v>1076</v>
      </c>
      <c r="E120" s="415" t="s">
        <v>1077</v>
      </c>
      <c r="F120" s="415" t="s">
        <v>1078</v>
      </c>
      <c r="G120" s="415" t="s">
        <v>1072</v>
      </c>
      <c r="H120" s="415" t="s">
        <v>659</v>
      </c>
    </row>
    <row r="121" customFormat="false" ht="11.25" hidden="false" customHeight="false" outlineLevel="0" collapsed="false">
      <c r="A121" s="415" t="n">
        <v>120</v>
      </c>
      <c r="B121" s="415" t="s">
        <v>1079</v>
      </c>
      <c r="C121" s="415" t="s">
        <v>1080</v>
      </c>
      <c r="D121" s="415" t="s">
        <v>1081</v>
      </c>
      <c r="E121" s="415" t="s">
        <v>1082</v>
      </c>
      <c r="F121" s="415" t="s">
        <v>1083</v>
      </c>
      <c r="G121" s="415" t="s">
        <v>1084</v>
      </c>
      <c r="H121" s="415" t="s">
        <v>659</v>
      </c>
    </row>
    <row r="122" customFormat="false" ht="11.25" hidden="false" customHeight="false" outlineLevel="0" collapsed="false">
      <c r="A122" s="415" t="n">
        <v>121</v>
      </c>
      <c r="B122" s="415" t="s">
        <v>1085</v>
      </c>
      <c r="C122" s="415" t="s">
        <v>1086</v>
      </c>
      <c r="D122" s="415" t="s">
        <v>1087</v>
      </c>
      <c r="E122" s="415" t="s">
        <v>1088</v>
      </c>
      <c r="F122" s="415" t="s">
        <v>1089</v>
      </c>
      <c r="G122" s="415" t="s">
        <v>1090</v>
      </c>
      <c r="H122" s="415" t="s">
        <v>659</v>
      </c>
    </row>
    <row r="123" customFormat="false" ht="11.25" hidden="false" customHeight="false" outlineLevel="0" collapsed="false">
      <c r="A123" s="415" t="n">
        <v>122</v>
      </c>
      <c r="B123" s="415" t="s">
        <v>1091</v>
      </c>
      <c r="C123" s="415" t="s">
        <v>1092</v>
      </c>
      <c r="D123" s="415" t="s">
        <v>1093</v>
      </c>
      <c r="E123" s="415" t="s">
        <v>1094</v>
      </c>
      <c r="F123" s="415" t="s">
        <v>1095</v>
      </c>
      <c r="G123" s="415" t="s">
        <v>1096</v>
      </c>
      <c r="H123" s="415" t="s">
        <v>659</v>
      </c>
    </row>
    <row r="124" customFormat="false" ht="11.25" hidden="false" customHeight="false" outlineLevel="0" collapsed="false">
      <c r="A124" s="415" t="n">
        <v>123</v>
      </c>
      <c r="B124" s="415" t="s">
        <v>1091</v>
      </c>
      <c r="C124" s="415" t="s">
        <v>1092</v>
      </c>
      <c r="D124" s="415" t="s">
        <v>1093</v>
      </c>
      <c r="E124" s="415" t="s">
        <v>1097</v>
      </c>
      <c r="F124" s="415" t="s">
        <v>1098</v>
      </c>
      <c r="G124" s="415" t="s">
        <v>1096</v>
      </c>
      <c r="H124" s="415" t="s">
        <v>659</v>
      </c>
    </row>
    <row r="125" customFormat="false" ht="11.25" hidden="false" customHeight="false" outlineLevel="0" collapsed="false">
      <c r="A125" s="415" t="n">
        <v>124</v>
      </c>
      <c r="B125" s="415" t="s">
        <v>1091</v>
      </c>
      <c r="C125" s="415" t="s">
        <v>1092</v>
      </c>
      <c r="D125" s="415" t="s">
        <v>1093</v>
      </c>
      <c r="E125" s="415" t="s">
        <v>1099</v>
      </c>
      <c r="F125" s="415" t="s">
        <v>1100</v>
      </c>
      <c r="G125" s="415" t="s">
        <v>1096</v>
      </c>
      <c r="H125" s="415" t="s">
        <v>659</v>
      </c>
    </row>
    <row r="126" customFormat="false" ht="11.25" hidden="false" customHeight="false" outlineLevel="0" collapsed="false">
      <c r="A126" s="415" t="n">
        <v>125</v>
      </c>
      <c r="B126" s="415" t="s">
        <v>1091</v>
      </c>
      <c r="C126" s="415" t="s">
        <v>1092</v>
      </c>
      <c r="D126" s="415" t="s">
        <v>1093</v>
      </c>
      <c r="E126" s="415" t="s">
        <v>1101</v>
      </c>
      <c r="F126" s="415" t="s">
        <v>1102</v>
      </c>
      <c r="G126" s="415" t="s">
        <v>1096</v>
      </c>
      <c r="H126" s="415" t="s">
        <v>659</v>
      </c>
    </row>
    <row r="127" customFormat="false" ht="11.25" hidden="false" customHeight="false" outlineLevel="0" collapsed="false">
      <c r="A127" s="415" t="n">
        <v>126</v>
      </c>
      <c r="B127" s="415" t="s">
        <v>1091</v>
      </c>
      <c r="C127" s="415" t="s">
        <v>1092</v>
      </c>
      <c r="D127" s="415" t="s">
        <v>1093</v>
      </c>
      <c r="E127" s="415" t="s">
        <v>1103</v>
      </c>
      <c r="F127" s="415" t="s">
        <v>1104</v>
      </c>
      <c r="G127" s="415" t="s">
        <v>1096</v>
      </c>
      <c r="H127" s="415" t="s">
        <v>883</v>
      </c>
    </row>
    <row r="128" customFormat="false" ht="11.25" hidden="false" customHeight="false" outlineLevel="0" collapsed="false">
      <c r="A128" s="415" t="n">
        <v>127</v>
      </c>
      <c r="B128" s="415" t="s">
        <v>1091</v>
      </c>
      <c r="C128" s="415" t="s">
        <v>1092</v>
      </c>
      <c r="D128" s="415" t="s">
        <v>1093</v>
      </c>
      <c r="E128" s="415" t="s">
        <v>1105</v>
      </c>
      <c r="F128" s="415" t="s">
        <v>1106</v>
      </c>
      <c r="G128" s="415" t="s">
        <v>1096</v>
      </c>
      <c r="H128" s="415" t="s">
        <v>688</v>
      </c>
    </row>
    <row r="129" customFormat="false" ht="11.25" hidden="false" customHeight="false" outlineLevel="0" collapsed="false">
      <c r="A129" s="415" t="n">
        <v>128</v>
      </c>
      <c r="B129" s="415" t="s">
        <v>1107</v>
      </c>
      <c r="C129" s="415" t="s">
        <v>1108</v>
      </c>
      <c r="D129" s="415" t="s">
        <v>1109</v>
      </c>
      <c r="E129" s="415" t="s">
        <v>1110</v>
      </c>
      <c r="F129" s="415" t="s">
        <v>1111</v>
      </c>
      <c r="G129" s="415" t="s">
        <v>1112</v>
      </c>
      <c r="H129" s="415" t="s">
        <v>659</v>
      </c>
    </row>
    <row r="130" customFormat="false" ht="11.25" hidden="false" customHeight="false" outlineLevel="0" collapsed="false">
      <c r="A130" s="415" t="n">
        <v>129</v>
      </c>
      <c r="B130" s="415" t="s">
        <v>1113</v>
      </c>
      <c r="C130" s="415" t="s">
        <v>1114</v>
      </c>
      <c r="D130" s="415" t="s">
        <v>1115</v>
      </c>
      <c r="E130" s="415" t="s">
        <v>1116</v>
      </c>
      <c r="F130" s="415" t="s">
        <v>1117</v>
      </c>
      <c r="G130" s="415" t="s">
        <v>1118</v>
      </c>
      <c r="H130" s="415" t="s">
        <v>659</v>
      </c>
    </row>
    <row r="131" customFormat="false" ht="11.25" hidden="false" customHeight="false" outlineLevel="0" collapsed="false">
      <c r="A131" s="415" t="n">
        <v>130</v>
      </c>
      <c r="B131" s="415" t="s">
        <v>1119</v>
      </c>
      <c r="C131" s="415" t="s">
        <v>1120</v>
      </c>
      <c r="D131" s="415" t="s">
        <v>1121</v>
      </c>
      <c r="E131" s="415" t="s">
        <v>1122</v>
      </c>
      <c r="F131" s="415" t="s">
        <v>1123</v>
      </c>
      <c r="G131" s="415" t="s">
        <v>1124</v>
      </c>
      <c r="H131" s="415" t="s">
        <v>659</v>
      </c>
    </row>
    <row r="132" customFormat="false" ht="11.25" hidden="false" customHeight="false" outlineLevel="0" collapsed="false">
      <c r="A132" s="415" t="n">
        <v>131</v>
      </c>
      <c r="B132" s="415" t="s">
        <v>1119</v>
      </c>
      <c r="C132" s="415" t="s">
        <v>1120</v>
      </c>
      <c r="D132" s="415" t="s">
        <v>1121</v>
      </c>
      <c r="E132" s="415" t="s">
        <v>1125</v>
      </c>
      <c r="F132" s="415" t="s">
        <v>1126</v>
      </c>
      <c r="G132" s="415" t="s">
        <v>1124</v>
      </c>
      <c r="H132" s="415" t="s">
        <v>659</v>
      </c>
    </row>
    <row r="133" customFormat="false" ht="11.25" hidden="false" customHeight="false" outlineLevel="0" collapsed="false">
      <c r="A133" s="415" t="n">
        <v>132</v>
      </c>
      <c r="B133" s="415" t="s">
        <v>1127</v>
      </c>
      <c r="C133" s="415" t="s">
        <v>1128</v>
      </c>
      <c r="D133" s="415" t="s">
        <v>1129</v>
      </c>
      <c r="E133" s="415" t="s">
        <v>1130</v>
      </c>
      <c r="F133" s="415" t="s">
        <v>1131</v>
      </c>
      <c r="G133" s="415" t="s">
        <v>1132</v>
      </c>
      <c r="H133" s="415" t="s">
        <v>659</v>
      </c>
    </row>
    <row r="134" customFormat="false" ht="11.25" hidden="false" customHeight="false" outlineLevel="0" collapsed="false">
      <c r="A134" s="415" t="n">
        <v>133</v>
      </c>
      <c r="B134" s="415" t="s">
        <v>1127</v>
      </c>
      <c r="C134" s="415" t="s">
        <v>1133</v>
      </c>
      <c r="D134" s="415" t="s">
        <v>1134</v>
      </c>
      <c r="E134" s="415" t="s">
        <v>1135</v>
      </c>
      <c r="F134" s="415" t="s">
        <v>1136</v>
      </c>
      <c r="G134" s="415" t="s">
        <v>1132</v>
      </c>
      <c r="H134" s="415" t="s">
        <v>659</v>
      </c>
    </row>
    <row r="135" customFormat="false" ht="11.25" hidden="false" customHeight="false" outlineLevel="0" collapsed="false">
      <c r="A135" s="415" t="n">
        <v>134</v>
      </c>
      <c r="B135" s="415" t="s">
        <v>1137</v>
      </c>
      <c r="C135" s="415" t="s">
        <v>1138</v>
      </c>
      <c r="D135" s="415" t="s">
        <v>1139</v>
      </c>
      <c r="E135" s="415" t="s">
        <v>1140</v>
      </c>
      <c r="F135" s="415" t="s">
        <v>1141</v>
      </c>
      <c r="G135" s="415" t="s">
        <v>1142</v>
      </c>
    </row>
    <row r="136" customFormat="false" ht="11.25" hidden="false" customHeight="false" outlineLevel="0" collapsed="false">
      <c r="A136" s="415" t="n">
        <v>135</v>
      </c>
      <c r="B136" s="415" t="s">
        <v>1137</v>
      </c>
      <c r="C136" s="415" t="s">
        <v>1143</v>
      </c>
      <c r="D136" s="415" t="s">
        <v>1144</v>
      </c>
      <c r="E136" s="415" t="s">
        <v>1145</v>
      </c>
      <c r="F136" s="415" t="s">
        <v>1146</v>
      </c>
      <c r="G136" s="415" t="s">
        <v>1142</v>
      </c>
      <c r="H136" s="415" t="s">
        <v>688</v>
      </c>
    </row>
    <row r="137" customFormat="false" ht="11.25" hidden="false" customHeight="false" outlineLevel="0" collapsed="false">
      <c r="A137" s="415" t="n">
        <v>136</v>
      </c>
      <c r="B137" s="415" t="s">
        <v>1137</v>
      </c>
      <c r="C137" s="415" t="s">
        <v>1137</v>
      </c>
      <c r="D137" s="415" t="s">
        <v>1147</v>
      </c>
      <c r="E137" s="415" t="s">
        <v>1148</v>
      </c>
      <c r="F137" s="415" t="s">
        <v>1149</v>
      </c>
      <c r="G137" s="415" t="s">
        <v>1150</v>
      </c>
      <c r="H137" s="415" t="s">
        <v>912</v>
      </c>
    </row>
    <row r="138" customFormat="false" ht="11.25" hidden="false" customHeight="false" outlineLevel="0" collapsed="false">
      <c r="A138" s="415" t="n">
        <v>137</v>
      </c>
      <c r="B138" s="415" t="s">
        <v>1137</v>
      </c>
      <c r="C138" s="415" t="s">
        <v>1151</v>
      </c>
      <c r="D138" s="415" t="s">
        <v>1152</v>
      </c>
      <c r="E138" s="415" t="s">
        <v>1153</v>
      </c>
      <c r="F138" s="415" t="s">
        <v>1154</v>
      </c>
      <c r="G138" s="415" t="s">
        <v>1142</v>
      </c>
      <c r="H138" s="415" t="s">
        <v>688</v>
      </c>
    </row>
    <row r="139" customFormat="false" ht="11.25" hidden="false" customHeight="false" outlineLevel="0" collapsed="false">
      <c r="A139" s="415" t="n">
        <v>138</v>
      </c>
      <c r="B139" s="415" t="s">
        <v>1155</v>
      </c>
      <c r="C139" s="415" t="s">
        <v>1156</v>
      </c>
      <c r="D139" s="415" t="s">
        <v>1157</v>
      </c>
      <c r="E139" s="415" t="s">
        <v>1158</v>
      </c>
      <c r="F139" s="415" t="s">
        <v>1159</v>
      </c>
      <c r="G139" s="415" t="s">
        <v>1160</v>
      </c>
      <c r="H139" s="415" t="s">
        <v>659</v>
      </c>
    </row>
    <row r="140" customFormat="false" ht="11.25" hidden="false" customHeight="false" outlineLevel="0" collapsed="false">
      <c r="A140" s="415" t="n">
        <v>139</v>
      </c>
      <c r="B140" s="415" t="s">
        <v>1161</v>
      </c>
      <c r="C140" s="415" t="s">
        <v>1162</v>
      </c>
      <c r="D140" s="415" t="s">
        <v>1163</v>
      </c>
      <c r="E140" s="415" t="s">
        <v>1164</v>
      </c>
      <c r="F140" s="415" t="s">
        <v>1165</v>
      </c>
      <c r="G140" s="415" t="s">
        <v>1166</v>
      </c>
      <c r="H140" s="415" t="s">
        <v>659</v>
      </c>
    </row>
    <row r="141" customFormat="false" ht="11.25" hidden="false" customHeight="false" outlineLevel="0" collapsed="false">
      <c r="A141" s="415" t="n">
        <v>140</v>
      </c>
      <c r="B141" s="415" t="s">
        <v>1161</v>
      </c>
      <c r="C141" s="415" t="s">
        <v>1167</v>
      </c>
      <c r="D141" s="415" t="s">
        <v>1168</v>
      </c>
      <c r="E141" s="415" t="s">
        <v>1169</v>
      </c>
      <c r="F141" s="415" t="s">
        <v>1170</v>
      </c>
      <c r="G141" s="415" t="s">
        <v>1166</v>
      </c>
      <c r="H141" s="415" t="s">
        <v>659</v>
      </c>
    </row>
    <row r="142" customFormat="false" ht="11.25" hidden="false" customHeight="false" outlineLevel="0" collapsed="false">
      <c r="A142" s="415" t="n">
        <v>141</v>
      </c>
      <c r="B142" s="415" t="s">
        <v>1161</v>
      </c>
      <c r="C142" s="415" t="s">
        <v>1171</v>
      </c>
      <c r="D142" s="415" t="s">
        <v>1172</v>
      </c>
      <c r="E142" s="415" t="s">
        <v>1173</v>
      </c>
      <c r="F142" s="415" t="s">
        <v>1174</v>
      </c>
      <c r="G142" s="415" t="s">
        <v>1166</v>
      </c>
      <c r="H142" s="415" t="s">
        <v>659</v>
      </c>
    </row>
    <row r="143" customFormat="false" ht="11.25" hidden="false" customHeight="false" outlineLevel="0" collapsed="false">
      <c r="A143" s="415" t="n">
        <v>142</v>
      </c>
      <c r="B143" s="415" t="s">
        <v>1161</v>
      </c>
      <c r="C143" s="415" t="s">
        <v>1175</v>
      </c>
      <c r="D143" s="415" t="s">
        <v>1176</v>
      </c>
      <c r="E143" s="415" t="s">
        <v>1177</v>
      </c>
      <c r="F143" s="415" t="s">
        <v>1178</v>
      </c>
      <c r="G143" s="415" t="s">
        <v>1166</v>
      </c>
      <c r="H143" s="415" t="s">
        <v>659</v>
      </c>
    </row>
    <row r="144" customFormat="false" ht="11.25" hidden="false" customHeight="false" outlineLevel="0" collapsed="false">
      <c r="A144" s="415" t="n">
        <v>143</v>
      </c>
      <c r="B144" s="415" t="s">
        <v>1179</v>
      </c>
      <c r="C144" s="415" t="s">
        <v>1180</v>
      </c>
      <c r="D144" s="415" t="s">
        <v>1181</v>
      </c>
      <c r="E144" s="415" t="s">
        <v>1182</v>
      </c>
      <c r="F144" s="415" t="s">
        <v>1183</v>
      </c>
      <c r="G144" s="415" t="s">
        <v>1184</v>
      </c>
      <c r="H144" s="415" t="s">
        <v>688</v>
      </c>
    </row>
    <row r="145" customFormat="false" ht="11.25" hidden="false" customHeight="false" outlineLevel="0" collapsed="false">
      <c r="A145" s="415" t="n">
        <v>144</v>
      </c>
      <c r="B145" s="415" t="s">
        <v>1185</v>
      </c>
      <c r="C145" s="415" t="s">
        <v>1186</v>
      </c>
      <c r="D145" s="415" t="s">
        <v>1187</v>
      </c>
      <c r="E145" s="415" t="s">
        <v>1188</v>
      </c>
      <c r="F145" s="415" t="s">
        <v>1189</v>
      </c>
      <c r="G145" s="415" t="s">
        <v>1190</v>
      </c>
      <c r="H145" s="415" t="s">
        <v>688</v>
      </c>
    </row>
    <row r="146" customFormat="false" ht="11.25" hidden="false" customHeight="false" outlineLevel="0" collapsed="false">
      <c r="A146" s="415" t="n">
        <v>145</v>
      </c>
      <c r="B146" s="415" t="s">
        <v>1185</v>
      </c>
      <c r="C146" s="415" t="s">
        <v>1191</v>
      </c>
      <c r="D146" s="415" t="s">
        <v>1192</v>
      </c>
      <c r="E146" s="415" t="s">
        <v>1193</v>
      </c>
      <c r="F146" s="415" t="s">
        <v>1194</v>
      </c>
      <c r="G146" s="415" t="s">
        <v>1190</v>
      </c>
      <c r="H146" s="415" t="s">
        <v>659</v>
      </c>
    </row>
    <row r="147" customFormat="false" ht="11.25" hidden="false" customHeight="false" outlineLevel="0" collapsed="false">
      <c r="A147" s="415" t="n">
        <v>146</v>
      </c>
      <c r="B147" s="415" t="s">
        <v>1185</v>
      </c>
      <c r="C147" s="415" t="s">
        <v>1195</v>
      </c>
      <c r="D147" s="415" t="s">
        <v>1196</v>
      </c>
      <c r="E147" s="415" t="s">
        <v>1197</v>
      </c>
      <c r="F147" s="415" t="s">
        <v>1015</v>
      </c>
      <c r="G147" s="415" t="s">
        <v>1198</v>
      </c>
      <c r="H147" s="415" t="s">
        <v>659</v>
      </c>
    </row>
    <row r="148" customFormat="false" ht="11.25" hidden="false" customHeight="false" outlineLevel="0" collapsed="false">
      <c r="A148" s="415" t="n">
        <v>147</v>
      </c>
      <c r="B148" s="415" t="s">
        <v>1199</v>
      </c>
      <c r="C148" s="415" t="s">
        <v>1200</v>
      </c>
      <c r="D148" s="415" t="s">
        <v>1201</v>
      </c>
      <c r="E148" s="415" t="s">
        <v>1202</v>
      </c>
      <c r="F148" s="415" t="s">
        <v>1203</v>
      </c>
      <c r="G148" s="415" t="s">
        <v>1204</v>
      </c>
      <c r="H148" s="415" t="s">
        <v>659</v>
      </c>
    </row>
    <row r="149" customFormat="false" ht="11.25" hidden="false" customHeight="false" outlineLevel="0" collapsed="false">
      <c r="A149" s="415" t="n">
        <v>148</v>
      </c>
      <c r="B149" s="415" t="s">
        <v>1199</v>
      </c>
      <c r="C149" s="415" t="s">
        <v>1205</v>
      </c>
      <c r="D149" s="415" t="s">
        <v>1206</v>
      </c>
      <c r="E149" s="415" t="s">
        <v>1207</v>
      </c>
      <c r="F149" s="415" t="s">
        <v>1208</v>
      </c>
      <c r="G149" s="415" t="s">
        <v>1204</v>
      </c>
      <c r="H149" s="415" t="s">
        <v>659</v>
      </c>
    </row>
    <row r="150" customFormat="false" ht="11.25" hidden="false" customHeight="false" outlineLevel="0" collapsed="false">
      <c r="A150" s="415" t="n">
        <v>149</v>
      </c>
      <c r="B150" s="415" t="s">
        <v>1199</v>
      </c>
      <c r="C150" s="415" t="s">
        <v>1209</v>
      </c>
      <c r="D150" s="415" t="s">
        <v>1210</v>
      </c>
      <c r="E150" s="415" t="s">
        <v>1211</v>
      </c>
      <c r="F150" s="415" t="s">
        <v>1212</v>
      </c>
      <c r="G150" s="415" t="s">
        <v>1204</v>
      </c>
      <c r="H150" s="415" t="s">
        <v>659</v>
      </c>
    </row>
    <row r="151" customFormat="false" ht="11.25" hidden="false" customHeight="false" outlineLevel="0" collapsed="false">
      <c r="A151" s="415" t="n">
        <v>150</v>
      </c>
      <c r="B151" s="415" t="s">
        <v>1199</v>
      </c>
      <c r="C151" s="415" t="s">
        <v>1213</v>
      </c>
      <c r="D151" s="415" t="s">
        <v>1214</v>
      </c>
      <c r="E151" s="415" t="s">
        <v>1215</v>
      </c>
      <c r="F151" s="415" t="s">
        <v>1216</v>
      </c>
      <c r="G151" s="415" t="s">
        <v>1204</v>
      </c>
      <c r="H151" s="415" t="s">
        <v>659</v>
      </c>
    </row>
    <row r="152" customFormat="false" ht="11.25" hidden="false" customHeight="false" outlineLevel="0" collapsed="false">
      <c r="A152" s="415" t="n">
        <v>151</v>
      </c>
      <c r="B152" s="415" t="s">
        <v>1199</v>
      </c>
      <c r="C152" s="415" t="s">
        <v>1217</v>
      </c>
      <c r="D152" s="415" t="s">
        <v>1218</v>
      </c>
      <c r="E152" s="415" t="s">
        <v>1219</v>
      </c>
      <c r="F152" s="415" t="s">
        <v>1220</v>
      </c>
      <c r="G152" s="415" t="s">
        <v>1204</v>
      </c>
      <c r="H152" s="415" t="s">
        <v>659</v>
      </c>
    </row>
    <row r="153" customFormat="false" ht="11.25" hidden="false" customHeight="false" outlineLevel="0" collapsed="false">
      <c r="A153" s="415" t="n">
        <v>152</v>
      </c>
      <c r="B153" s="415" t="s">
        <v>1199</v>
      </c>
      <c r="C153" s="415" t="s">
        <v>1221</v>
      </c>
      <c r="D153" s="415" t="s">
        <v>1222</v>
      </c>
      <c r="E153" s="415" t="s">
        <v>1223</v>
      </c>
      <c r="F153" s="415" t="s">
        <v>1224</v>
      </c>
      <c r="G153" s="415" t="s">
        <v>1204</v>
      </c>
      <c r="H153" s="415" t="s">
        <v>659</v>
      </c>
    </row>
    <row r="154" customFormat="false" ht="11.25" hidden="false" customHeight="false" outlineLevel="0" collapsed="false">
      <c r="A154" s="415" t="n">
        <v>153</v>
      </c>
      <c r="B154" s="415" t="s">
        <v>1199</v>
      </c>
      <c r="C154" s="415" t="s">
        <v>1225</v>
      </c>
      <c r="D154" s="415" t="s">
        <v>1226</v>
      </c>
      <c r="E154" s="415" t="s">
        <v>1227</v>
      </c>
      <c r="F154" s="415" t="s">
        <v>1015</v>
      </c>
      <c r="G154" s="415" t="s">
        <v>759</v>
      </c>
      <c r="H154" s="415" t="s">
        <v>659</v>
      </c>
    </row>
    <row r="155" customFormat="false" ht="11.25" hidden="false" customHeight="false" outlineLevel="0" collapsed="false">
      <c r="A155" s="415" t="n">
        <v>154</v>
      </c>
      <c r="B155" s="415" t="s">
        <v>1199</v>
      </c>
      <c r="C155" s="415" t="s">
        <v>1225</v>
      </c>
      <c r="D155" s="415" t="s">
        <v>1226</v>
      </c>
      <c r="E155" s="415" t="s">
        <v>1228</v>
      </c>
      <c r="F155" s="415" t="s">
        <v>1229</v>
      </c>
      <c r="G155" s="415" t="s">
        <v>1204</v>
      </c>
      <c r="H155" s="415" t="s">
        <v>688</v>
      </c>
    </row>
    <row r="156" customFormat="false" ht="11.25" hidden="false" customHeight="false" outlineLevel="0" collapsed="false">
      <c r="A156" s="415" t="n">
        <v>155</v>
      </c>
      <c r="B156" s="415" t="s">
        <v>1199</v>
      </c>
      <c r="C156" s="415" t="s">
        <v>1230</v>
      </c>
      <c r="D156" s="415" t="s">
        <v>1231</v>
      </c>
      <c r="E156" s="415" t="s">
        <v>1232</v>
      </c>
      <c r="F156" s="415" t="s">
        <v>1233</v>
      </c>
      <c r="G156" s="415" t="s">
        <v>1204</v>
      </c>
      <c r="H156" s="415" t="s">
        <v>688</v>
      </c>
    </row>
    <row r="157" customFormat="false" ht="11.25" hidden="false" customHeight="false" outlineLevel="0" collapsed="false">
      <c r="A157" s="415" t="n">
        <v>156</v>
      </c>
      <c r="B157" s="415" t="s">
        <v>1199</v>
      </c>
      <c r="C157" s="415" t="s">
        <v>1234</v>
      </c>
      <c r="D157" s="415" t="s">
        <v>1235</v>
      </c>
      <c r="E157" s="415" t="s">
        <v>1236</v>
      </c>
      <c r="F157" s="415" t="s">
        <v>1237</v>
      </c>
      <c r="G157" s="415" t="s">
        <v>1204</v>
      </c>
      <c r="H157" s="415" t="s">
        <v>659</v>
      </c>
    </row>
    <row r="158" customFormat="false" ht="11.25" hidden="false" customHeight="false" outlineLevel="0" collapsed="false">
      <c r="A158" s="415" t="n">
        <v>157</v>
      </c>
      <c r="B158" s="415" t="s">
        <v>1238</v>
      </c>
      <c r="C158" s="415" t="s">
        <v>1239</v>
      </c>
      <c r="D158" s="415" t="s">
        <v>1240</v>
      </c>
      <c r="E158" s="415" t="s">
        <v>1241</v>
      </c>
      <c r="F158" s="415" t="s">
        <v>1242</v>
      </c>
      <c r="G158" s="415" t="s">
        <v>1243</v>
      </c>
      <c r="H158" s="415" t="s">
        <v>659</v>
      </c>
    </row>
    <row r="159" customFormat="false" ht="11.25" hidden="false" customHeight="false" outlineLevel="0" collapsed="false">
      <c r="A159" s="415" t="n">
        <v>158</v>
      </c>
      <c r="B159" s="415" t="s">
        <v>1238</v>
      </c>
      <c r="C159" s="415" t="s">
        <v>1239</v>
      </c>
      <c r="D159" s="415" t="s">
        <v>1240</v>
      </c>
      <c r="E159" s="415" t="s">
        <v>1244</v>
      </c>
      <c r="F159" s="415" t="s">
        <v>892</v>
      </c>
      <c r="G159" s="415" t="s">
        <v>1243</v>
      </c>
      <c r="H159" s="415" t="s">
        <v>659</v>
      </c>
    </row>
    <row r="160" customFormat="false" ht="11.25" hidden="false" customHeight="false" outlineLevel="0" collapsed="false">
      <c r="A160" s="415" t="n">
        <v>159</v>
      </c>
      <c r="B160" s="415" t="s">
        <v>1238</v>
      </c>
      <c r="C160" s="415" t="s">
        <v>1239</v>
      </c>
      <c r="D160" s="415" t="s">
        <v>1240</v>
      </c>
      <c r="E160" s="415" t="s">
        <v>1245</v>
      </c>
      <c r="F160" s="415" t="s">
        <v>1246</v>
      </c>
      <c r="G160" s="415" t="s">
        <v>1243</v>
      </c>
      <c r="H160" s="415" t="s">
        <v>659</v>
      </c>
    </row>
    <row r="161" customFormat="false" ht="11.25" hidden="false" customHeight="false" outlineLevel="0" collapsed="false">
      <c r="A161" s="415" t="n">
        <v>160</v>
      </c>
      <c r="B161" s="415" t="s">
        <v>1238</v>
      </c>
      <c r="C161" s="415" t="s">
        <v>1247</v>
      </c>
      <c r="D161" s="415" t="s">
        <v>1248</v>
      </c>
      <c r="E161" s="415" t="s">
        <v>1249</v>
      </c>
      <c r="F161" s="415" t="s">
        <v>1250</v>
      </c>
      <c r="G161" s="415" t="s">
        <v>1251</v>
      </c>
    </row>
    <row r="162" customFormat="false" ht="11.25" hidden="false" customHeight="false" outlineLevel="0" collapsed="false">
      <c r="A162" s="415" t="n">
        <v>161</v>
      </c>
      <c r="B162" s="415" t="s">
        <v>1238</v>
      </c>
      <c r="C162" s="415" t="s">
        <v>1252</v>
      </c>
      <c r="D162" s="415" t="s">
        <v>1253</v>
      </c>
      <c r="E162" s="415" t="s">
        <v>1254</v>
      </c>
      <c r="F162" s="415" t="s">
        <v>1255</v>
      </c>
      <c r="G162" s="415" t="s">
        <v>1243</v>
      </c>
      <c r="H162" s="415" t="s">
        <v>659</v>
      </c>
    </row>
    <row r="163" customFormat="false" ht="11.25" hidden="false" customHeight="false" outlineLevel="0" collapsed="false">
      <c r="A163" s="415" t="n">
        <v>162</v>
      </c>
      <c r="B163" s="415" t="s">
        <v>1238</v>
      </c>
      <c r="C163" s="415" t="s">
        <v>1256</v>
      </c>
      <c r="D163" s="415" t="s">
        <v>1257</v>
      </c>
      <c r="E163" s="415" t="s">
        <v>1258</v>
      </c>
      <c r="F163" s="415" t="s">
        <v>1259</v>
      </c>
      <c r="G163" s="415" t="s">
        <v>1243</v>
      </c>
      <c r="H163" s="415" t="s">
        <v>659</v>
      </c>
    </row>
    <row r="164" customFormat="false" ht="11.25" hidden="false" customHeight="false" outlineLevel="0" collapsed="false">
      <c r="A164" s="415" t="n">
        <v>163</v>
      </c>
      <c r="B164" s="415" t="s">
        <v>1260</v>
      </c>
      <c r="C164" s="415" t="s">
        <v>1261</v>
      </c>
      <c r="D164" s="415" t="s">
        <v>1262</v>
      </c>
      <c r="E164" s="415" t="s">
        <v>1263</v>
      </c>
      <c r="F164" s="415" t="s">
        <v>1264</v>
      </c>
      <c r="G164" s="415" t="s">
        <v>1265</v>
      </c>
      <c r="H164" s="415" t="s">
        <v>659</v>
      </c>
    </row>
    <row r="165" customFormat="false" ht="11.25" hidden="false" customHeight="false" outlineLevel="0" collapsed="false">
      <c r="A165" s="415" t="n">
        <v>164</v>
      </c>
      <c r="B165" s="415" t="s">
        <v>1266</v>
      </c>
      <c r="C165" s="415" t="s">
        <v>1267</v>
      </c>
      <c r="D165" s="415" t="s">
        <v>1268</v>
      </c>
      <c r="E165" s="415" t="s">
        <v>1269</v>
      </c>
      <c r="F165" s="415" t="s">
        <v>1270</v>
      </c>
      <c r="G165" s="415" t="s">
        <v>855</v>
      </c>
      <c r="H165" s="415" t="s">
        <v>659</v>
      </c>
    </row>
    <row r="166" customFormat="false" ht="11.25" hidden="false" customHeight="false" outlineLevel="0" collapsed="false">
      <c r="A166" s="415" t="n">
        <v>165</v>
      </c>
      <c r="B166" s="415" t="s">
        <v>1271</v>
      </c>
      <c r="C166" s="415" t="s">
        <v>1272</v>
      </c>
      <c r="D166" s="415" t="s">
        <v>1273</v>
      </c>
      <c r="E166" s="415" t="s">
        <v>1274</v>
      </c>
      <c r="F166" s="415" t="s">
        <v>1275</v>
      </c>
      <c r="G166" s="415" t="s">
        <v>1276</v>
      </c>
      <c r="H166" s="415" t="s">
        <v>794</v>
      </c>
    </row>
    <row r="167" customFormat="false" ht="11.25" hidden="false" customHeight="false" outlineLevel="0" collapsed="false">
      <c r="A167" s="415" t="n">
        <v>166</v>
      </c>
      <c r="B167" s="415" t="s">
        <v>1271</v>
      </c>
      <c r="C167" s="415" t="s">
        <v>1277</v>
      </c>
      <c r="D167" s="415" t="s">
        <v>1278</v>
      </c>
      <c r="E167" s="415" t="s">
        <v>1279</v>
      </c>
      <c r="F167" s="415" t="s">
        <v>1280</v>
      </c>
      <c r="G167" s="415" t="s">
        <v>1276</v>
      </c>
      <c r="H167" s="415" t="s">
        <v>659</v>
      </c>
    </row>
    <row r="168" customFormat="false" ht="11.25" hidden="false" customHeight="false" outlineLevel="0" collapsed="false">
      <c r="A168" s="415" t="n">
        <v>167</v>
      </c>
      <c r="B168" s="415" t="s">
        <v>1271</v>
      </c>
      <c r="C168" s="415" t="s">
        <v>1277</v>
      </c>
      <c r="D168" s="415" t="s">
        <v>1278</v>
      </c>
      <c r="E168" s="415" t="s">
        <v>1281</v>
      </c>
      <c r="F168" s="415" t="s">
        <v>1282</v>
      </c>
      <c r="G168" s="415" t="s">
        <v>1276</v>
      </c>
      <c r="H168" s="415" t="s">
        <v>659</v>
      </c>
    </row>
    <row r="169" customFormat="false" ht="11.25" hidden="false" customHeight="false" outlineLevel="0" collapsed="false">
      <c r="A169" s="415" t="n">
        <v>168</v>
      </c>
      <c r="B169" s="415" t="s">
        <v>1271</v>
      </c>
      <c r="C169" s="415" t="s">
        <v>1277</v>
      </c>
      <c r="D169" s="415" t="s">
        <v>1278</v>
      </c>
      <c r="E169" s="415" t="s">
        <v>1283</v>
      </c>
      <c r="F169" s="415" t="s">
        <v>1284</v>
      </c>
      <c r="G169" s="415" t="s">
        <v>759</v>
      </c>
      <c r="H169" s="415" t="s">
        <v>659</v>
      </c>
    </row>
    <row r="170" customFormat="false" ht="11.25" hidden="false" customHeight="false" outlineLevel="0" collapsed="false">
      <c r="A170" s="415" t="n">
        <v>169</v>
      </c>
      <c r="B170" s="415" t="s">
        <v>1285</v>
      </c>
      <c r="C170" s="415" t="s">
        <v>1286</v>
      </c>
      <c r="D170" s="415" t="s">
        <v>1287</v>
      </c>
      <c r="E170" s="415" t="s">
        <v>1288</v>
      </c>
      <c r="F170" s="415" t="s">
        <v>1289</v>
      </c>
      <c r="G170" s="415" t="s">
        <v>1290</v>
      </c>
      <c r="H170" s="415" t="s">
        <v>794</v>
      </c>
    </row>
    <row r="171" customFormat="false" ht="11.25" hidden="false" customHeight="false" outlineLevel="0" collapsed="false">
      <c r="A171" s="415" t="n">
        <v>170</v>
      </c>
      <c r="B171" s="415" t="s">
        <v>1285</v>
      </c>
      <c r="C171" s="415" t="s">
        <v>1291</v>
      </c>
      <c r="D171" s="415" t="s">
        <v>1292</v>
      </c>
      <c r="E171" s="415" t="s">
        <v>1293</v>
      </c>
      <c r="F171" s="415" t="s">
        <v>1294</v>
      </c>
      <c r="G171" s="415" t="s">
        <v>1290</v>
      </c>
      <c r="H171" s="415" t="s">
        <v>939</v>
      </c>
    </row>
    <row r="172" customFormat="false" ht="11.25" hidden="false" customHeight="false" outlineLevel="0" collapsed="false">
      <c r="A172" s="415" t="n">
        <v>171</v>
      </c>
      <c r="B172" s="415" t="s">
        <v>1285</v>
      </c>
      <c r="C172" s="415" t="s">
        <v>1295</v>
      </c>
      <c r="D172" s="415" t="s">
        <v>1296</v>
      </c>
      <c r="E172" s="415" t="s">
        <v>1297</v>
      </c>
      <c r="F172" s="415" t="s">
        <v>1298</v>
      </c>
      <c r="G172" s="415" t="s">
        <v>1290</v>
      </c>
      <c r="H172" s="415" t="s">
        <v>688</v>
      </c>
    </row>
    <row r="173" customFormat="false" ht="11.25" hidden="false" customHeight="false" outlineLevel="0" collapsed="false">
      <c r="A173" s="415" t="n">
        <v>172</v>
      </c>
      <c r="B173" s="415" t="s">
        <v>1285</v>
      </c>
      <c r="C173" s="415" t="s">
        <v>1295</v>
      </c>
      <c r="D173" s="415" t="s">
        <v>1296</v>
      </c>
      <c r="E173" s="415" t="s">
        <v>1299</v>
      </c>
      <c r="F173" s="415" t="s">
        <v>1300</v>
      </c>
      <c r="G173" s="415" t="s">
        <v>1290</v>
      </c>
      <c r="H173" s="415" t="s">
        <v>659</v>
      </c>
    </row>
    <row r="174" customFormat="false" ht="11.25" hidden="false" customHeight="false" outlineLevel="0" collapsed="false">
      <c r="A174" s="415" t="n">
        <v>173</v>
      </c>
      <c r="B174" s="415" t="s">
        <v>1285</v>
      </c>
      <c r="C174" s="415" t="s">
        <v>1295</v>
      </c>
      <c r="D174" s="415" t="s">
        <v>1296</v>
      </c>
      <c r="E174" s="415" t="s">
        <v>1301</v>
      </c>
      <c r="F174" s="415" t="s">
        <v>1302</v>
      </c>
      <c r="G174" s="415" t="s">
        <v>922</v>
      </c>
      <c r="H174" s="415" t="s">
        <v>939</v>
      </c>
    </row>
    <row r="175" customFormat="false" ht="11.25" hidden="false" customHeight="false" outlineLevel="0" collapsed="false">
      <c r="A175" s="415" t="n">
        <v>174</v>
      </c>
      <c r="B175" s="415" t="s">
        <v>1303</v>
      </c>
      <c r="C175" s="415" t="s">
        <v>1304</v>
      </c>
      <c r="D175" s="415" t="s">
        <v>1305</v>
      </c>
      <c r="E175" s="415" t="s">
        <v>1306</v>
      </c>
      <c r="F175" s="415" t="s">
        <v>1307</v>
      </c>
      <c r="G175" s="415" t="s">
        <v>1308</v>
      </c>
      <c r="H175" s="415" t="s">
        <v>659</v>
      </c>
    </row>
    <row r="176" customFormat="false" ht="11.25" hidden="false" customHeight="false" outlineLevel="0" collapsed="false">
      <c r="A176" s="415" t="n">
        <v>175</v>
      </c>
      <c r="B176" s="415" t="s">
        <v>1309</v>
      </c>
      <c r="C176" s="415" t="s">
        <v>1310</v>
      </c>
      <c r="D176" s="415" t="s">
        <v>1311</v>
      </c>
      <c r="E176" s="415" t="s">
        <v>1312</v>
      </c>
      <c r="F176" s="415" t="s">
        <v>1313</v>
      </c>
      <c r="G176" s="415" t="s">
        <v>1314</v>
      </c>
      <c r="H176" s="415" t="s">
        <v>883</v>
      </c>
    </row>
    <row r="177" customFormat="false" ht="11.25" hidden="false" customHeight="false" outlineLevel="0" collapsed="false">
      <c r="A177" s="415" t="n">
        <v>176</v>
      </c>
      <c r="B177" s="415" t="s">
        <v>1309</v>
      </c>
      <c r="C177" s="415" t="s">
        <v>1310</v>
      </c>
      <c r="D177" s="415" t="s">
        <v>1311</v>
      </c>
      <c r="E177" s="415" t="s">
        <v>1315</v>
      </c>
      <c r="F177" s="415" t="s">
        <v>1316</v>
      </c>
      <c r="G177" s="415" t="s">
        <v>1314</v>
      </c>
      <c r="H177" s="415" t="s">
        <v>659</v>
      </c>
    </row>
    <row r="178" customFormat="false" ht="11.25" hidden="false" customHeight="false" outlineLevel="0" collapsed="false">
      <c r="A178" s="415" t="n">
        <v>177</v>
      </c>
      <c r="E178" s="415" t="s">
        <v>1317</v>
      </c>
      <c r="F178" s="415" t="s">
        <v>1318</v>
      </c>
      <c r="G178" s="415" t="s">
        <v>1319</v>
      </c>
      <c r="H178" s="415" t="s">
        <v>659</v>
      </c>
    </row>
    <row r="179" customFormat="false" ht="11.25" hidden="false" customHeight="false" outlineLevel="0" collapsed="false">
      <c r="A179" s="415" t="n">
        <v>178</v>
      </c>
      <c r="E179" s="415" t="s">
        <v>656</v>
      </c>
      <c r="F179" s="415" t="s">
        <v>657</v>
      </c>
      <c r="G179" s="415" t="s">
        <v>658</v>
      </c>
      <c r="H179" s="415" t="s">
        <v>659</v>
      </c>
    </row>
    <row r="180" customFormat="false" ht="11.25" hidden="false" customHeight="false" outlineLevel="0" collapsed="false">
      <c r="A180" s="415" t="n">
        <v>179</v>
      </c>
      <c r="E180" s="415" t="s">
        <v>1320</v>
      </c>
      <c r="F180" s="415" t="s">
        <v>791</v>
      </c>
      <c r="G180" s="415" t="s">
        <v>1321</v>
      </c>
      <c r="H180" s="415" t="s">
        <v>659</v>
      </c>
    </row>
    <row r="181" customFormat="false" ht="11.25" hidden="false" customHeight="false" outlineLevel="0" collapsed="false">
      <c r="A181" s="415" t="n">
        <v>180</v>
      </c>
      <c r="E181" s="415" t="s">
        <v>1322</v>
      </c>
      <c r="F181" s="415" t="s">
        <v>1323</v>
      </c>
      <c r="G181" s="415" t="s">
        <v>1324</v>
      </c>
      <c r="H181" s="415" t="s">
        <v>659</v>
      </c>
    </row>
    <row r="182" customFormat="false" ht="11.25" hidden="false" customHeight="false" outlineLevel="0" collapsed="false">
      <c r="A182" s="415" t="n">
        <v>181</v>
      </c>
      <c r="E182" s="415" t="s">
        <v>1325</v>
      </c>
      <c r="F182" s="415" t="s">
        <v>1318</v>
      </c>
      <c r="G182" s="415" t="s">
        <v>1326</v>
      </c>
      <c r="H182" s="415" t="s">
        <v>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16" t="s">
        <v>646</v>
      </c>
      <c r="B1" s="416" t="s">
        <v>647</v>
      </c>
      <c r="C1" s="416" t="s">
        <v>648</v>
      </c>
      <c r="D1" s="416" t="s">
        <v>649</v>
      </c>
      <c r="E1" s="416" t="s">
        <v>650</v>
      </c>
      <c r="F1" s="416" t="s">
        <v>651</v>
      </c>
      <c r="G1" s="416" t="s">
        <v>652</v>
      </c>
      <c r="H1" s="416" t="s">
        <v>653</v>
      </c>
    </row>
    <row r="2" customFormat="false" ht="11.25" hidden="false" customHeight="false" outlineLevel="0" collapsed="false">
      <c r="A2" s="416" t="n">
        <v>1</v>
      </c>
      <c r="B2" s="416" t="s">
        <v>813</v>
      </c>
      <c r="C2" s="416" t="s">
        <v>814</v>
      </c>
      <c r="D2" s="416" t="s">
        <v>815</v>
      </c>
      <c r="E2" s="416" t="s">
        <v>816</v>
      </c>
      <c r="F2" s="416" t="s">
        <v>817</v>
      </c>
      <c r="G2" s="416" t="s">
        <v>818</v>
      </c>
      <c r="H2" s="416" t="s">
        <v>659</v>
      </c>
    </row>
    <row r="3" customFormat="false" ht="11.25" hidden="false" customHeight="false" outlineLevel="0" collapsed="false">
      <c r="A3" s="416" t="n">
        <v>2</v>
      </c>
      <c r="B3" s="416" t="s">
        <v>98</v>
      </c>
      <c r="C3" s="416" t="s">
        <v>98</v>
      </c>
      <c r="D3" s="416" t="s">
        <v>99</v>
      </c>
      <c r="E3" s="416" t="s">
        <v>909</v>
      </c>
      <c r="F3" s="416" t="s">
        <v>910</v>
      </c>
      <c r="G3" s="416" t="s">
        <v>911</v>
      </c>
      <c r="H3" s="416" t="s">
        <v>912</v>
      </c>
    </row>
    <row r="4" customFormat="false" ht="11.25" hidden="false" customHeight="false" outlineLevel="0" collapsed="false">
      <c r="A4" s="416" t="n">
        <v>3</v>
      </c>
      <c r="B4" s="416" t="s">
        <v>98</v>
      </c>
      <c r="C4" s="416" t="s">
        <v>98</v>
      </c>
      <c r="D4" s="416" t="s">
        <v>99</v>
      </c>
      <c r="E4" s="416" t="s">
        <v>909</v>
      </c>
      <c r="F4" s="416" t="s">
        <v>910</v>
      </c>
      <c r="G4" s="416" t="s">
        <v>911</v>
      </c>
      <c r="H4" s="416" t="s">
        <v>794</v>
      </c>
    </row>
    <row r="5" customFormat="false" ht="11.25" hidden="false" customHeight="false" outlineLevel="0" collapsed="false">
      <c r="A5" s="416" t="n">
        <v>4</v>
      </c>
      <c r="B5" s="416" t="s">
        <v>98</v>
      </c>
      <c r="C5" s="416" t="s">
        <v>98</v>
      </c>
      <c r="D5" s="416" t="s">
        <v>99</v>
      </c>
      <c r="E5" s="416" t="s">
        <v>930</v>
      </c>
      <c r="F5" s="416" t="s">
        <v>931</v>
      </c>
      <c r="G5" s="416" t="s">
        <v>932</v>
      </c>
      <c r="H5" s="416" t="s">
        <v>912</v>
      </c>
    </row>
    <row r="6" customFormat="false" ht="11.25" hidden="false" customHeight="false" outlineLevel="0" collapsed="false">
      <c r="A6" s="416" t="n">
        <v>5</v>
      </c>
      <c r="B6" s="416" t="s">
        <v>98</v>
      </c>
      <c r="C6" s="416" t="s">
        <v>98</v>
      </c>
      <c r="D6" s="416" t="s">
        <v>99</v>
      </c>
      <c r="E6" s="416" t="s">
        <v>930</v>
      </c>
      <c r="F6" s="416" t="s">
        <v>931</v>
      </c>
      <c r="G6" s="416" t="s">
        <v>932</v>
      </c>
      <c r="H6" s="416" t="s">
        <v>794</v>
      </c>
    </row>
    <row r="7" customFormat="false" ht="11.25" hidden="false" customHeight="false" outlineLevel="0" collapsed="false">
      <c r="A7" s="416" t="n">
        <v>6</v>
      </c>
      <c r="B7" s="416" t="s">
        <v>98</v>
      </c>
      <c r="C7" s="416" t="s">
        <v>98</v>
      </c>
      <c r="D7" s="416" t="s">
        <v>99</v>
      </c>
      <c r="E7" s="416" t="s">
        <v>63</v>
      </c>
      <c r="F7" s="416" t="s">
        <v>66</v>
      </c>
      <c r="G7" s="416" t="s">
        <v>68</v>
      </c>
      <c r="H7" s="416" t="s">
        <v>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17" t="s">
        <v>647</v>
      </c>
      <c r="B1" s="417" t="s">
        <v>648</v>
      </c>
      <c r="C1" s="417" t="s">
        <v>1327</v>
      </c>
      <c r="D1" s="417" t="s">
        <v>647</v>
      </c>
      <c r="E1" s="417" t="s">
        <v>1328</v>
      </c>
    </row>
    <row r="2" customFormat="false" ht="11.25" hidden="false" customHeight="false" outlineLevel="0" collapsed="false">
      <c r="A2" s="417" t="s">
        <v>654</v>
      </c>
      <c r="B2" s="417" t="s">
        <v>654</v>
      </c>
      <c r="C2" s="417" t="s">
        <v>655</v>
      </c>
      <c r="D2" s="417" t="s">
        <v>654</v>
      </c>
      <c r="E2" s="417" t="s">
        <v>1329</v>
      </c>
    </row>
    <row r="3" customFormat="false" ht="11.25" hidden="false" customHeight="false" outlineLevel="0" collapsed="false">
      <c r="A3" s="417" t="s">
        <v>654</v>
      </c>
      <c r="B3" s="417" t="s">
        <v>660</v>
      </c>
      <c r="C3" s="417" t="s">
        <v>661</v>
      </c>
      <c r="D3" s="417" t="s">
        <v>703</v>
      </c>
      <c r="E3" s="417" t="s">
        <v>1330</v>
      </c>
    </row>
    <row r="4" customFormat="false" ht="11.25" hidden="false" customHeight="false" outlineLevel="0" collapsed="false">
      <c r="A4" s="417" t="s">
        <v>654</v>
      </c>
      <c r="B4" s="417" t="s">
        <v>664</v>
      </c>
      <c r="C4" s="417" t="s">
        <v>665</v>
      </c>
      <c r="D4" s="417" t="s">
        <v>713</v>
      </c>
      <c r="E4" s="417" t="s">
        <v>1331</v>
      </c>
    </row>
    <row r="5" customFormat="false" ht="11.25" hidden="false" customHeight="false" outlineLevel="0" collapsed="false">
      <c r="A5" s="417" t="s">
        <v>654</v>
      </c>
      <c r="B5" s="417" t="s">
        <v>666</v>
      </c>
      <c r="C5" s="417" t="s">
        <v>667</v>
      </c>
      <c r="D5" s="417" t="s">
        <v>719</v>
      </c>
      <c r="E5" s="417" t="s">
        <v>1332</v>
      </c>
    </row>
    <row r="6" customFormat="false" ht="11.25" hidden="false" customHeight="false" outlineLevel="0" collapsed="false">
      <c r="A6" s="417" t="s">
        <v>654</v>
      </c>
      <c r="B6" s="417" t="s">
        <v>672</v>
      </c>
      <c r="C6" s="417" t="s">
        <v>673</v>
      </c>
      <c r="D6" s="417" t="s">
        <v>725</v>
      </c>
      <c r="E6" s="417" t="s">
        <v>1333</v>
      </c>
    </row>
    <row r="7" customFormat="false" ht="11.25" hidden="false" customHeight="false" outlineLevel="0" collapsed="false">
      <c r="A7" s="417" t="s">
        <v>654</v>
      </c>
      <c r="B7" s="417" t="s">
        <v>674</v>
      </c>
      <c r="C7" s="417" t="s">
        <v>675</v>
      </c>
      <c r="D7" s="417" t="s">
        <v>731</v>
      </c>
      <c r="E7" s="417" t="s">
        <v>1334</v>
      </c>
    </row>
    <row r="8" customFormat="false" ht="11.25" hidden="false" customHeight="false" outlineLevel="0" collapsed="false">
      <c r="A8" s="417" t="s">
        <v>654</v>
      </c>
      <c r="B8" s="417" t="s">
        <v>676</v>
      </c>
      <c r="C8" s="417" t="s">
        <v>677</v>
      </c>
      <c r="D8" s="417" t="s">
        <v>737</v>
      </c>
      <c r="E8" s="417" t="s">
        <v>1335</v>
      </c>
    </row>
    <row r="9" customFormat="false" ht="11.25" hidden="false" customHeight="false" outlineLevel="0" collapsed="false">
      <c r="A9" s="417" t="s">
        <v>654</v>
      </c>
      <c r="B9" s="417" t="s">
        <v>678</v>
      </c>
      <c r="C9" s="417" t="s">
        <v>679</v>
      </c>
      <c r="D9" s="417" t="s">
        <v>743</v>
      </c>
      <c r="E9" s="417" t="s">
        <v>1336</v>
      </c>
    </row>
    <row r="10" customFormat="false" ht="11.25" hidden="false" customHeight="false" outlineLevel="0" collapsed="false">
      <c r="A10" s="417" t="s">
        <v>654</v>
      </c>
      <c r="B10" s="417" t="s">
        <v>682</v>
      </c>
      <c r="C10" s="417" t="s">
        <v>683</v>
      </c>
      <c r="D10" s="417" t="s">
        <v>749</v>
      </c>
      <c r="E10" s="417" t="s">
        <v>1337</v>
      </c>
    </row>
    <row r="11" customFormat="false" ht="11.25" hidden="false" customHeight="false" outlineLevel="0" collapsed="false">
      <c r="A11" s="417" t="s">
        <v>654</v>
      </c>
      <c r="B11" s="417" t="s">
        <v>684</v>
      </c>
      <c r="C11" s="417" t="s">
        <v>685</v>
      </c>
      <c r="D11" s="417" t="s">
        <v>766</v>
      </c>
      <c r="E11" s="417" t="s">
        <v>1338</v>
      </c>
    </row>
    <row r="12" customFormat="false" ht="11.25" hidden="false" customHeight="false" outlineLevel="0" collapsed="false">
      <c r="A12" s="417" t="s">
        <v>654</v>
      </c>
      <c r="B12" s="417" t="s">
        <v>689</v>
      </c>
      <c r="C12" s="417" t="s">
        <v>690</v>
      </c>
      <c r="D12" s="417" t="s">
        <v>776</v>
      </c>
      <c r="E12" s="417" t="s">
        <v>1339</v>
      </c>
    </row>
    <row r="13" customFormat="false" ht="11.25" hidden="false" customHeight="false" outlineLevel="0" collapsed="false">
      <c r="A13" s="417" t="s">
        <v>654</v>
      </c>
      <c r="B13" s="417" t="s">
        <v>691</v>
      </c>
      <c r="C13" s="417" t="s">
        <v>692</v>
      </c>
      <c r="D13" s="417" t="s">
        <v>807</v>
      </c>
      <c r="E13" s="417" t="s">
        <v>1340</v>
      </c>
    </row>
    <row r="14" customFormat="false" ht="11.25" hidden="false" customHeight="false" outlineLevel="0" collapsed="false">
      <c r="A14" s="417" t="s">
        <v>654</v>
      </c>
      <c r="B14" s="417" t="s">
        <v>693</v>
      </c>
      <c r="C14" s="417" t="s">
        <v>694</v>
      </c>
      <c r="D14" s="417" t="s">
        <v>813</v>
      </c>
      <c r="E14" s="417" t="s">
        <v>1341</v>
      </c>
    </row>
    <row r="15" customFormat="false" ht="11.25" hidden="false" customHeight="false" outlineLevel="0" collapsed="false">
      <c r="A15" s="417" t="s">
        <v>654</v>
      </c>
      <c r="B15" s="417" t="s">
        <v>695</v>
      </c>
      <c r="C15" s="417" t="s">
        <v>696</v>
      </c>
      <c r="D15" s="417" t="s">
        <v>822</v>
      </c>
      <c r="E15" s="417" t="s">
        <v>1342</v>
      </c>
    </row>
    <row r="16" customFormat="false" ht="11.25" hidden="false" customHeight="false" outlineLevel="0" collapsed="false">
      <c r="A16" s="417" t="s">
        <v>654</v>
      </c>
      <c r="B16" s="417" t="s">
        <v>697</v>
      </c>
      <c r="C16" s="417" t="s">
        <v>698</v>
      </c>
      <c r="D16" s="417" t="s">
        <v>832</v>
      </c>
      <c r="E16" s="417" t="s">
        <v>1343</v>
      </c>
    </row>
    <row r="17" customFormat="false" ht="11.25" hidden="false" customHeight="false" outlineLevel="0" collapsed="false">
      <c r="A17" s="417" t="s">
        <v>654</v>
      </c>
      <c r="B17" s="417" t="s">
        <v>699</v>
      </c>
      <c r="C17" s="417" t="s">
        <v>700</v>
      </c>
      <c r="D17" s="417" t="s">
        <v>838</v>
      </c>
      <c r="E17" s="417" t="s">
        <v>1344</v>
      </c>
    </row>
    <row r="18" customFormat="false" ht="11.25" hidden="false" customHeight="false" outlineLevel="0" collapsed="false">
      <c r="A18" s="417" t="s">
        <v>703</v>
      </c>
      <c r="B18" s="417" t="s">
        <v>1345</v>
      </c>
      <c r="C18" s="417" t="s">
        <v>1346</v>
      </c>
      <c r="D18" s="417" t="s">
        <v>844</v>
      </c>
      <c r="E18" s="417" t="s">
        <v>1347</v>
      </c>
    </row>
    <row r="19" customFormat="false" ht="11.25" hidden="false" customHeight="false" outlineLevel="0" collapsed="false">
      <c r="A19" s="417" t="s">
        <v>703</v>
      </c>
      <c r="B19" s="417" t="s">
        <v>1348</v>
      </c>
      <c r="C19" s="417" t="s">
        <v>1349</v>
      </c>
      <c r="D19" s="417" t="s">
        <v>850</v>
      </c>
      <c r="E19" s="417" t="s">
        <v>1350</v>
      </c>
    </row>
    <row r="20" customFormat="false" ht="11.25" hidden="false" customHeight="false" outlineLevel="0" collapsed="false">
      <c r="A20" s="417" t="s">
        <v>703</v>
      </c>
      <c r="B20" s="417" t="s">
        <v>703</v>
      </c>
      <c r="C20" s="417" t="s">
        <v>1351</v>
      </c>
      <c r="D20" s="417" t="s">
        <v>856</v>
      </c>
      <c r="E20" s="417" t="s">
        <v>1352</v>
      </c>
    </row>
    <row r="21" customFormat="false" ht="11.25" hidden="false" customHeight="false" outlineLevel="0" collapsed="false">
      <c r="A21" s="417" t="s">
        <v>703</v>
      </c>
      <c r="B21" s="417" t="s">
        <v>1353</v>
      </c>
      <c r="C21" s="417" t="s">
        <v>1354</v>
      </c>
      <c r="D21" s="417" t="s">
        <v>1355</v>
      </c>
      <c r="E21" s="417" t="s">
        <v>1356</v>
      </c>
    </row>
    <row r="22" customFormat="false" ht="11.25" hidden="false" customHeight="false" outlineLevel="0" collapsed="false">
      <c r="A22" s="417" t="s">
        <v>703</v>
      </c>
      <c r="B22" s="417" t="s">
        <v>1357</v>
      </c>
      <c r="C22" s="417" t="s">
        <v>1358</v>
      </c>
      <c r="D22" s="417" t="s">
        <v>1359</v>
      </c>
      <c r="E22" s="417" t="s">
        <v>1360</v>
      </c>
    </row>
    <row r="23" customFormat="false" ht="11.25" hidden="false" customHeight="false" outlineLevel="0" collapsed="false">
      <c r="A23" s="417" t="s">
        <v>703</v>
      </c>
      <c r="B23" s="417" t="s">
        <v>1361</v>
      </c>
      <c r="C23" s="417" t="s">
        <v>1362</v>
      </c>
      <c r="D23" s="417" t="s">
        <v>862</v>
      </c>
      <c r="E23" s="417" t="s">
        <v>1363</v>
      </c>
    </row>
    <row r="24" customFormat="false" ht="11.25" hidden="false" customHeight="false" outlineLevel="0" collapsed="false">
      <c r="A24" s="417" t="s">
        <v>703</v>
      </c>
      <c r="B24" s="417" t="s">
        <v>1364</v>
      </c>
      <c r="C24" s="417" t="s">
        <v>1365</v>
      </c>
      <c r="D24" s="417" t="s">
        <v>867</v>
      </c>
      <c r="E24" s="417" t="s">
        <v>1366</v>
      </c>
    </row>
    <row r="25" customFormat="false" ht="11.25" hidden="false" customHeight="false" outlineLevel="0" collapsed="false">
      <c r="A25" s="417" t="s">
        <v>703</v>
      </c>
      <c r="B25" s="417" t="s">
        <v>1367</v>
      </c>
      <c r="C25" s="417" t="s">
        <v>1368</v>
      </c>
      <c r="D25" s="417" t="s">
        <v>878</v>
      </c>
      <c r="E25" s="417" t="s">
        <v>1369</v>
      </c>
    </row>
    <row r="26" customFormat="false" ht="11.25" hidden="false" customHeight="false" outlineLevel="0" collapsed="false">
      <c r="A26" s="417" t="s">
        <v>703</v>
      </c>
      <c r="B26" s="417" t="s">
        <v>1370</v>
      </c>
      <c r="C26" s="417" t="s">
        <v>1371</v>
      </c>
      <c r="D26" s="417" t="s">
        <v>1372</v>
      </c>
      <c r="E26" s="417" t="s">
        <v>1373</v>
      </c>
    </row>
    <row r="27" customFormat="false" ht="11.25" hidden="false" customHeight="false" outlineLevel="0" collapsed="false">
      <c r="A27" s="417" t="s">
        <v>703</v>
      </c>
      <c r="B27" s="417" t="s">
        <v>1374</v>
      </c>
      <c r="C27" s="417" t="s">
        <v>1375</v>
      </c>
      <c r="D27" s="417" t="s">
        <v>886</v>
      </c>
      <c r="E27" s="417" t="s">
        <v>1376</v>
      </c>
    </row>
    <row r="28" customFormat="false" ht="11.25" hidden="false" customHeight="false" outlineLevel="0" collapsed="false">
      <c r="A28" s="417" t="s">
        <v>703</v>
      </c>
      <c r="B28" s="417" t="s">
        <v>1377</v>
      </c>
      <c r="C28" s="417" t="s">
        <v>1378</v>
      </c>
      <c r="D28" s="417" t="s">
        <v>894</v>
      </c>
      <c r="E28" s="417" t="s">
        <v>1379</v>
      </c>
    </row>
    <row r="29" customFormat="false" ht="11.25" hidden="false" customHeight="false" outlineLevel="0" collapsed="false">
      <c r="A29" s="417" t="s">
        <v>703</v>
      </c>
      <c r="B29" s="417" t="s">
        <v>1380</v>
      </c>
      <c r="C29" s="417" t="s">
        <v>1381</v>
      </c>
      <c r="D29" s="417" t="s">
        <v>98</v>
      </c>
      <c r="E29" s="417" t="s">
        <v>1382</v>
      </c>
    </row>
    <row r="30" customFormat="false" ht="11.25" hidden="false" customHeight="false" outlineLevel="0" collapsed="false">
      <c r="A30" s="417" t="s">
        <v>703</v>
      </c>
      <c r="B30" s="417" t="s">
        <v>1383</v>
      </c>
      <c r="C30" s="417" t="s">
        <v>1384</v>
      </c>
      <c r="D30" s="417" t="s">
        <v>946</v>
      </c>
      <c r="E30" s="417" t="s">
        <v>1385</v>
      </c>
    </row>
    <row r="31" customFormat="false" ht="11.25" hidden="false" customHeight="false" outlineLevel="0" collapsed="false">
      <c r="A31" s="417" t="s">
        <v>703</v>
      </c>
      <c r="B31" s="417" t="s">
        <v>1386</v>
      </c>
      <c r="C31" s="417" t="s">
        <v>1387</v>
      </c>
      <c r="D31" s="417" t="s">
        <v>952</v>
      </c>
      <c r="E31" s="417" t="s">
        <v>1388</v>
      </c>
    </row>
    <row r="32" customFormat="false" ht="11.25" hidden="false" customHeight="false" outlineLevel="0" collapsed="false">
      <c r="A32" s="417" t="s">
        <v>703</v>
      </c>
      <c r="B32" s="417" t="s">
        <v>1389</v>
      </c>
      <c r="C32" s="417" t="s">
        <v>1390</v>
      </c>
      <c r="D32" s="417" t="s">
        <v>958</v>
      </c>
      <c r="E32" s="417" t="s">
        <v>1391</v>
      </c>
    </row>
    <row r="33" customFormat="false" ht="11.25" hidden="false" customHeight="false" outlineLevel="0" collapsed="false">
      <c r="A33" s="417" t="s">
        <v>703</v>
      </c>
      <c r="B33" s="417" t="s">
        <v>704</v>
      </c>
      <c r="C33" s="417" t="s">
        <v>705</v>
      </c>
      <c r="D33" s="417" t="s">
        <v>972</v>
      </c>
      <c r="E33" s="417" t="s">
        <v>1392</v>
      </c>
    </row>
    <row r="34" customFormat="false" ht="11.25" hidden="false" customHeight="false" outlineLevel="0" collapsed="false">
      <c r="A34" s="417" t="s">
        <v>703</v>
      </c>
      <c r="B34" s="417" t="s">
        <v>1393</v>
      </c>
      <c r="C34" s="417" t="s">
        <v>1394</v>
      </c>
      <c r="D34" s="417" t="s">
        <v>978</v>
      </c>
      <c r="E34" s="417" t="s">
        <v>1395</v>
      </c>
    </row>
    <row r="35" customFormat="false" ht="11.25" hidden="false" customHeight="false" outlineLevel="0" collapsed="false">
      <c r="A35" s="417" t="s">
        <v>703</v>
      </c>
      <c r="B35" s="417" t="s">
        <v>1396</v>
      </c>
      <c r="C35" s="417" t="s">
        <v>1397</v>
      </c>
      <c r="D35" s="417" t="s">
        <v>984</v>
      </c>
      <c r="E35" s="417" t="s">
        <v>1398</v>
      </c>
    </row>
    <row r="36" customFormat="false" ht="11.25" hidden="false" customHeight="false" outlineLevel="0" collapsed="false">
      <c r="A36" s="417" t="s">
        <v>703</v>
      </c>
      <c r="B36" s="417" t="s">
        <v>1399</v>
      </c>
      <c r="C36" s="417" t="s">
        <v>1400</v>
      </c>
      <c r="D36" s="417" t="s">
        <v>990</v>
      </c>
      <c r="E36" s="417" t="s">
        <v>1401</v>
      </c>
    </row>
    <row r="37" customFormat="false" ht="11.25" hidden="false" customHeight="false" outlineLevel="0" collapsed="false">
      <c r="A37" s="417" t="s">
        <v>703</v>
      </c>
      <c r="B37" s="417" t="s">
        <v>1402</v>
      </c>
      <c r="C37" s="417" t="s">
        <v>1403</v>
      </c>
      <c r="D37" s="417" t="s">
        <v>996</v>
      </c>
      <c r="E37" s="417" t="s">
        <v>1404</v>
      </c>
    </row>
    <row r="38" customFormat="false" ht="11.25" hidden="false" customHeight="false" outlineLevel="0" collapsed="false">
      <c r="A38" s="417" t="s">
        <v>703</v>
      </c>
      <c r="B38" s="417" t="s">
        <v>709</v>
      </c>
      <c r="C38" s="417" t="s">
        <v>710</v>
      </c>
      <c r="D38" s="417" t="s">
        <v>1405</v>
      </c>
      <c r="E38" s="417" t="s">
        <v>1406</v>
      </c>
    </row>
    <row r="39" customFormat="false" ht="11.25" hidden="false" customHeight="false" outlineLevel="0" collapsed="false">
      <c r="A39" s="417" t="s">
        <v>713</v>
      </c>
      <c r="B39" s="417" t="s">
        <v>1407</v>
      </c>
      <c r="C39" s="417" t="s">
        <v>1408</v>
      </c>
      <c r="D39" s="417" t="s">
        <v>1002</v>
      </c>
      <c r="E39" s="417" t="s">
        <v>1409</v>
      </c>
    </row>
    <row r="40" customFormat="false" ht="11.25" hidden="false" customHeight="false" outlineLevel="0" collapsed="false">
      <c r="A40" s="417" t="s">
        <v>713</v>
      </c>
      <c r="B40" s="417" t="s">
        <v>1410</v>
      </c>
      <c r="C40" s="417" t="s">
        <v>1411</v>
      </c>
      <c r="D40" s="417" t="s">
        <v>1021</v>
      </c>
      <c r="E40" s="417" t="s">
        <v>1412</v>
      </c>
    </row>
    <row r="41" customFormat="false" ht="11.25" hidden="false" customHeight="false" outlineLevel="0" collapsed="false">
      <c r="A41" s="417" t="s">
        <v>713</v>
      </c>
      <c r="B41" s="417" t="s">
        <v>713</v>
      </c>
      <c r="C41" s="417" t="s">
        <v>1413</v>
      </c>
      <c r="D41" s="417" t="s">
        <v>1033</v>
      </c>
      <c r="E41" s="417" t="s">
        <v>1414</v>
      </c>
    </row>
    <row r="42" customFormat="false" ht="11.25" hidden="false" customHeight="false" outlineLevel="0" collapsed="false">
      <c r="A42" s="417" t="s">
        <v>713</v>
      </c>
      <c r="B42" s="417" t="s">
        <v>714</v>
      </c>
      <c r="C42" s="417" t="s">
        <v>715</v>
      </c>
      <c r="D42" s="417" t="s">
        <v>1049</v>
      </c>
      <c r="E42" s="417" t="s">
        <v>1415</v>
      </c>
    </row>
    <row r="43" customFormat="false" ht="11.25" hidden="false" customHeight="false" outlineLevel="0" collapsed="false">
      <c r="A43" s="417" t="s">
        <v>713</v>
      </c>
      <c r="B43" s="417" t="s">
        <v>1416</v>
      </c>
      <c r="C43" s="417" t="s">
        <v>1417</v>
      </c>
      <c r="D43" s="417" t="s">
        <v>1055</v>
      </c>
      <c r="E43" s="417" t="s">
        <v>1418</v>
      </c>
    </row>
    <row r="44" customFormat="false" ht="11.25" hidden="false" customHeight="false" outlineLevel="0" collapsed="false">
      <c r="A44" s="417" t="s">
        <v>713</v>
      </c>
      <c r="B44" s="417" t="s">
        <v>799</v>
      </c>
      <c r="C44" s="417" t="s">
        <v>1419</v>
      </c>
      <c r="D44" s="417" t="s">
        <v>1067</v>
      </c>
      <c r="E44" s="417" t="s">
        <v>1420</v>
      </c>
    </row>
    <row r="45" customFormat="false" ht="11.25" hidden="false" customHeight="false" outlineLevel="0" collapsed="false">
      <c r="A45" s="417" t="s">
        <v>713</v>
      </c>
      <c r="B45" s="417" t="s">
        <v>1421</v>
      </c>
      <c r="C45" s="417" t="s">
        <v>1422</v>
      </c>
      <c r="D45" s="417" t="s">
        <v>1079</v>
      </c>
      <c r="E45" s="417" t="s">
        <v>1423</v>
      </c>
    </row>
    <row r="46" customFormat="false" ht="11.25" hidden="false" customHeight="false" outlineLevel="0" collapsed="false">
      <c r="A46" s="417" t="s">
        <v>713</v>
      </c>
      <c r="B46" s="417" t="s">
        <v>1424</v>
      </c>
      <c r="C46" s="417" t="s">
        <v>1425</v>
      </c>
      <c r="D46" s="417" t="s">
        <v>1085</v>
      </c>
      <c r="E46" s="417" t="s">
        <v>1426</v>
      </c>
    </row>
    <row r="47" customFormat="false" ht="11.25" hidden="false" customHeight="false" outlineLevel="0" collapsed="false">
      <c r="A47" s="417" t="s">
        <v>713</v>
      </c>
      <c r="B47" s="417" t="s">
        <v>1427</v>
      </c>
      <c r="C47" s="417" t="s">
        <v>1428</v>
      </c>
      <c r="D47" s="417" t="s">
        <v>1091</v>
      </c>
      <c r="E47" s="417" t="s">
        <v>1429</v>
      </c>
    </row>
    <row r="48" customFormat="false" ht="11.25" hidden="false" customHeight="false" outlineLevel="0" collapsed="false">
      <c r="A48" s="417" t="s">
        <v>713</v>
      </c>
      <c r="B48" s="417" t="s">
        <v>1430</v>
      </c>
      <c r="C48" s="417" t="s">
        <v>1431</v>
      </c>
      <c r="D48" s="417" t="s">
        <v>1107</v>
      </c>
      <c r="E48" s="417" t="s">
        <v>1432</v>
      </c>
    </row>
    <row r="49" customFormat="false" ht="11.25" hidden="false" customHeight="false" outlineLevel="0" collapsed="false">
      <c r="A49" s="417" t="s">
        <v>713</v>
      </c>
      <c r="B49" s="417" t="s">
        <v>1433</v>
      </c>
      <c r="C49" s="417" t="s">
        <v>1434</v>
      </c>
      <c r="D49" s="417" t="s">
        <v>1113</v>
      </c>
      <c r="E49" s="417" t="s">
        <v>1435</v>
      </c>
    </row>
    <row r="50" customFormat="false" ht="11.25" hidden="false" customHeight="false" outlineLevel="0" collapsed="false">
      <c r="A50" s="417" t="s">
        <v>713</v>
      </c>
      <c r="B50" s="417" t="s">
        <v>1436</v>
      </c>
      <c r="C50" s="417" t="s">
        <v>1437</v>
      </c>
      <c r="D50" s="417" t="s">
        <v>1119</v>
      </c>
      <c r="E50" s="417" t="s">
        <v>1438</v>
      </c>
    </row>
    <row r="51" customFormat="false" ht="11.25" hidden="false" customHeight="false" outlineLevel="0" collapsed="false">
      <c r="A51" s="417" t="s">
        <v>713</v>
      </c>
      <c r="B51" s="417" t="s">
        <v>1439</v>
      </c>
      <c r="C51" s="417" t="s">
        <v>1440</v>
      </c>
      <c r="D51" s="417" t="s">
        <v>1127</v>
      </c>
      <c r="E51" s="417" t="s">
        <v>1441</v>
      </c>
    </row>
    <row r="52" customFormat="false" ht="11.25" hidden="false" customHeight="false" outlineLevel="0" collapsed="false">
      <c r="A52" s="417" t="s">
        <v>719</v>
      </c>
      <c r="B52" s="417" t="s">
        <v>1442</v>
      </c>
      <c r="C52" s="417" t="s">
        <v>1443</v>
      </c>
      <c r="D52" s="417" t="s">
        <v>1137</v>
      </c>
      <c r="E52" s="417" t="s">
        <v>1444</v>
      </c>
    </row>
    <row r="53" customFormat="false" ht="11.25" hidden="false" customHeight="false" outlineLevel="0" collapsed="false">
      <c r="A53" s="417" t="s">
        <v>719</v>
      </c>
      <c r="B53" s="417" t="s">
        <v>719</v>
      </c>
      <c r="C53" s="417" t="s">
        <v>1445</v>
      </c>
      <c r="D53" s="417" t="s">
        <v>1155</v>
      </c>
      <c r="E53" s="417" t="s">
        <v>1446</v>
      </c>
    </row>
    <row r="54" customFormat="false" ht="11.25" hidden="false" customHeight="false" outlineLevel="0" collapsed="false">
      <c r="A54" s="417" t="s">
        <v>719</v>
      </c>
      <c r="B54" s="417" t="s">
        <v>720</v>
      </c>
      <c r="C54" s="417" t="s">
        <v>721</v>
      </c>
      <c r="D54" s="417" t="s">
        <v>1161</v>
      </c>
      <c r="E54" s="417" t="s">
        <v>1447</v>
      </c>
    </row>
    <row r="55" customFormat="false" ht="11.25" hidden="false" customHeight="false" outlineLevel="0" collapsed="false">
      <c r="A55" s="417" t="s">
        <v>719</v>
      </c>
      <c r="B55" s="417" t="s">
        <v>1448</v>
      </c>
      <c r="C55" s="417" t="s">
        <v>1449</v>
      </c>
      <c r="D55" s="417" t="s">
        <v>1179</v>
      </c>
      <c r="E55" s="417" t="s">
        <v>1450</v>
      </c>
    </row>
    <row r="56" customFormat="false" ht="11.25" hidden="false" customHeight="false" outlineLevel="0" collapsed="false">
      <c r="A56" s="417" t="s">
        <v>719</v>
      </c>
      <c r="B56" s="417" t="s">
        <v>1451</v>
      </c>
      <c r="C56" s="417" t="s">
        <v>1452</v>
      </c>
      <c r="D56" s="417" t="s">
        <v>1185</v>
      </c>
      <c r="E56" s="417" t="s">
        <v>1453</v>
      </c>
    </row>
    <row r="57" customFormat="false" ht="11.25" hidden="false" customHeight="false" outlineLevel="0" collapsed="false">
      <c r="A57" s="417" t="s">
        <v>719</v>
      </c>
      <c r="B57" s="417" t="s">
        <v>1454</v>
      </c>
      <c r="C57" s="417" t="s">
        <v>1455</v>
      </c>
      <c r="D57" s="417" t="s">
        <v>1199</v>
      </c>
      <c r="E57" s="417" t="s">
        <v>1456</v>
      </c>
    </row>
    <row r="58" customFormat="false" ht="11.25" hidden="false" customHeight="false" outlineLevel="0" collapsed="false">
      <c r="A58" s="417" t="s">
        <v>719</v>
      </c>
      <c r="B58" s="417" t="s">
        <v>1457</v>
      </c>
      <c r="C58" s="417" t="s">
        <v>1458</v>
      </c>
      <c r="D58" s="417" t="s">
        <v>1238</v>
      </c>
      <c r="E58" s="417" t="s">
        <v>1459</v>
      </c>
    </row>
    <row r="59" customFormat="false" ht="11.25" hidden="false" customHeight="false" outlineLevel="0" collapsed="false">
      <c r="A59" s="417" t="s">
        <v>719</v>
      </c>
      <c r="B59" s="417" t="s">
        <v>1460</v>
      </c>
      <c r="C59" s="417" t="s">
        <v>1461</v>
      </c>
      <c r="D59" s="417" t="s">
        <v>1260</v>
      </c>
      <c r="E59" s="417" t="s">
        <v>1462</v>
      </c>
    </row>
    <row r="60" customFormat="false" ht="11.25" hidden="false" customHeight="false" outlineLevel="0" collapsed="false">
      <c r="A60" s="417" t="s">
        <v>719</v>
      </c>
      <c r="B60" s="417" t="s">
        <v>1463</v>
      </c>
      <c r="C60" s="417" t="s">
        <v>1464</v>
      </c>
      <c r="D60" s="417" t="s">
        <v>1266</v>
      </c>
      <c r="E60" s="417" t="s">
        <v>1465</v>
      </c>
    </row>
    <row r="61" customFormat="false" ht="11.25" hidden="false" customHeight="false" outlineLevel="0" collapsed="false">
      <c r="A61" s="417" t="s">
        <v>719</v>
      </c>
      <c r="B61" s="417" t="s">
        <v>1466</v>
      </c>
      <c r="C61" s="417" t="s">
        <v>1467</v>
      </c>
      <c r="D61" s="417" t="s">
        <v>1271</v>
      </c>
      <c r="E61" s="417" t="s">
        <v>1468</v>
      </c>
    </row>
    <row r="62" customFormat="false" ht="11.25" hidden="false" customHeight="false" outlineLevel="0" collapsed="false">
      <c r="A62" s="417" t="s">
        <v>719</v>
      </c>
      <c r="B62" s="417" t="s">
        <v>1469</v>
      </c>
      <c r="C62" s="417" t="s">
        <v>1470</v>
      </c>
      <c r="D62" s="417" t="s">
        <v>1285</v>
      </c>
      <c r="E62" s="417" t="s">
        <v>1471</v>
      </c>
    </row>
    <row r="63" customFormat="false" ht="11.25" hidden="false" customHeight="false" outlineLevel="0" collapsed="false">
      <c r="A63" s="417" t="s">
        <v>719</v>
      </c>
      <c r="B63" s="417" t="s">
        <v>1472</v>
      </c>
      <c r="C63" s="417" t="s">
        <v>1473</v>
      </c>
      <c r="D63" s="417" t="s">
        <v>1303</v>
      </c>
      <c r="E63" s="417" t="s">
        <v>1474</v>
      </c>
    </row>
    <row r="64" customFormat="false" ht="11.25" hidden="false" customHeight="false" outlineLevel="0" collapsed="false">
      <c r="A64" s="417" t="s">
        <v>719</v>
      </c>
      <c r="B64" s="417" t="s">
        <v>1475</v>
      </c>
      <c r="C64" s="417" t="s">
        <v>1476</v>
      </c>
      <c r="D64" s="417" t="s">
        <v>1309</v>
      </c>
      <c r="E64" s="417" t="s">
        <v>1477</v>
      </c>
    </row>
    <row r="65" customFormat="false" ht="11.25" hidden="false" customHeight="false" outlineLevel="0" collapsed="false">
      <c r="A65" s="417" t="s">
        <v>719</v>
      </c>
      <c r="B65" s="417" t="s">
        <v>1478</v>
      </c>
      <c r="C65" s="417" t="s">
        <v>1479</v>
      </c>
    </row>
    <row r="66" customFormat="false" ht="11.25" hidden="false" customHeight="false" outlineLevel="0" collapsed="false">
      <c r="A66" s="417" t="s">
        <v>719</v>
      </c>
      <c r="B66" s="417" t="s">
        <v>1480</v>
      </c>
      <c r="C66" s="417" t="s">
        <v>1481</v>
      </c>
    </row>
    <row r="67" customFormat="false" ht="11.25" hidden="false" customHeight="false" outlineLevel="0" collapsed="false">
      <c r="A67" s="417" t="s">
        <v>719</v>
      </c>
      <c r="B67" s="417" t="s">
        <v>1482</v>
      </c>
      <c r="C67" s="417" t="s">
        <v>1483</v>
      </c>
    </row>
    <row r="68" customFormat="false" ht="11.25" hidden="false" customHeight="false" outlineLevel="0" collapsed="false">
      <c r="A68" s="417" t="s">
        <v>725</v>
      </c>
      <c r="B68" s="417" t="s">
        <v>725</v>
      </c>
      <c r="C68" s="417" t="s">
        <v>1484</v>
      </c>
    </row>
    <row r="69" customFormat="false" ht="11.25" hidden="false" customHeight="false" outlineLevel="0" collapsed="false">
      <c r="A69" s="417" t="s">
        <v>725</v>
      </c>
      <c r="B69" s="417" t="s">
        <v>1485</v>
      </c>
      <c r="C69" s="417" t="s">
        <v>1486</v>
      </c>
    </row>
    <row r="70" customFormat="false" ht="11.25" hidden="false" customHeight="false" outlineLevel="0" collapsed="false">
      <c r="A70" s="417" t="s">
        <v>725</v>
      </c>
      <c r="B70" s="417" t="s">
        <v>1487</v>
      </c>
      <c r="C70" s="417" t="s">
        <v>1488</v>
      </c>
    </row>
    <row r="71" customFormat="false" ht="11.25" hidden="false" customHeight="false" outlineLevel="0" collapsed="false">
      <c r="A71" s="417" t="s">
        <v>725</v>
      </c>
      <c r="B71" s="417" t="s">
        <v>1489</v>
      </c>
      <c r="C71" s="417" t="s">
        <v>1490</v>
      </c>
    </row>
    <row r="72" customFormat="false" ht="11.25" hidden="false" customHeight="false" outlineLevel="0" collapsed="false">
      <c r="A72" s="417" t="s">
        <v>725</v>
      </c>
      <c r="B72" s="417" t="s">
        <v>1364</v>
      </c>
      <c r="C72" s="417" t="s">
        <v>1491</v>
      </c>
    </row>
    <row r="73" customFormat="false" ht="11.25" hidden="false" customHeight="false" outlineLevel="0" collapsed="false">
      <c r="A73" s="417" t="s">
        <v>725</v>
      </c>
      <c r="B73" s="417" t="s">
        <v>1492</v>
      </c>
      <c r="C73" s="417" t="s">
        <v>1493</v>
      </c>
    </row>
    <row r="74" customFormat="false" ht="11.25" hidden="false" customHeight="false" outlineLevel="0" collapsed="false">
      <c r="A74" s="417" t="s">
        <v>725</v>
      </c>
      <c r="B74" s="417" t="s">
        <v>1494</v>
      </c>
      <c r="C74" s="417" t="s">
        <v>1495</v>
      </c>
    </row>
    <row r="75" customFormat="false" ht="11.25" hidden="false" customHeight="false" outlineLevel="0" collapsed="false">
      <c r="A75" s="417" t="s">
        <v>725</v>
      </c>
      <c r="B75" s="417" t="s">
        <v>1496</v>
      </c>
      <c r="C75" s="417" t="s">
        <v>1497</v>
      </c>
    </row>
    <row r="76" customFormat="false" ht="11.25" hidden="false" customHeight="false" outlineLevel="0" collapsed="false">
      <c r="A76" s="417" t="s">
        <v>725</v>
      </c>
      <c r="B76" s="417" t="s">
        <v>1498</v>
      </c>
      <c r="C76" s="417" t="s">
        <v>1499</v>
      </c>
    </row>
    <row r="77" customFormat="false" ht="11.25" hidden="false" customHeight="false" outlineLevel="0" collapsed="false">
      <c r="A77" s="417" t="s">
        <v>725</v>
      </c>
      <c r="B77" s="417" t="s">
        <v>1221</v>
      </c>
      <c r="C77" s="417" t="s">
        <v>1500</v>
      </c>
    </row>
    <row r="78" customFormat="false" ht="11.25" hidden="false" customHeight="false" outlineLevel="0" collapsed="false">
      <c r="A78" s="417" t="s">
        <v>725</v>
      </c>
      <c r="B78" s="417" t="s">
        <v>1501</v>
      </c>
      <c r="C78" s="417" t="s">
        <v>1502</v>
      </c>
    </row>
    <row r="79" customFormat="false" ht="11.25" hidden="false" customHeight="false" outlineLevel="0" collapsed="false">
      <c r="A79" s="417" t="s">
        <v>725</v>
      </c>
      <c r="B79" s="417" t="s">
        <v>1503</v>
      </c>
      <c r="C79" s="417" t="s">
        <v>1504</v>
      </c>
    </row>
    <row r="80" customFormat="false" ht="11.25" hidden="false" customHeight="false" outlineLevel="0" collapsed="false">
      <c r="A80" s="417" t="s">
        <v>725</v>
      </c>
      <c r="B80" s="417" t="s">
        <v>1505</v>
      </c>
      <c r="C80" s="417" t="s">
        <v>1506</v>
      </c>
    </row>
    <row r="81" customFormat="false" ht="11.25" hidden="false" customHeight="false" outlineLevel="0" collapsed="false">
      <c r="A81" s="417" t="s">
        <v>725</v>
      </c>
      <c r="B81" s="417" t="s">
        <v>1507</v>
      </c>
      <c r="C81" s="417" t="s">
        <v>1508</v>
      </c>
    </row>
    <row r="82" customFormat="false" ht="11.25" hidden="false" customHeight="false" outlineLevel="0" collapsed="false">
      <c r="A82" s="417" t="s">
        <v>725</v>
      </c>
      <c r="B82" s="417" t="s">
        <v>1509</v>
      </c>
      <c r="C82" s="417" t="s">
        <v>1510</v>
      </c>
    </row>
    <row r="83" customFormat="false" ht="11.25" hidden="false" customHeight="false" outlineLevel="0" collapsed="false">
      <c r="A83" s="417" t="s">
        <v>725</v>
      </c>
      <c r="B83" s="417" t="s">
        <v>1511</v>
      </c>
      <c r="C83" s="417" t="s">
        <v>1512</v>
      </c>
    </row>
    <row r="84" customFormat="false" ht="11.25" hidden="false" customHeight="false" outlineLevel="0" collapsed="false">
      <c r="A84" s="417" t="s">
        <v>725</v>
      </c>
      <c r="B84" s="417" t="s">
        <v>726</v>
      </c>
      <c r="C84" s="417" t="s">
        <v>727</v>
      </c>
    </row>
    <row r="85" customFormat="false" ht="11.25" hidden="false" customHeight="false" outlineLevel="0" collapsed="false">
      <c r="A85" s="417" t="s">
        <v>725</v>
      </c>
      <c r="B85" s="417" t="s">
        <v>1513</v>
      </c>
      <c r="C85" s="417" t="s">
        <v>1514</v>
      </c>
    </row>
    <row r="86" customFormat="false" ht="11.25" hidden="false" customHeight="false" outlineLevel="0" collapsed="false">
      <c r="A86" s="417" t="s">
        <v>725</v>
      </c>
      <c r="B86" s="417" t="s">
        <v>1515</v>
      </c>
      <c r="C86" s="417" t="s">
        <v>1516</v>
      </c>
    </row>
    <row r="87" customFormat="false" ht="11.25" hidden="false" customHeight="false" outlineLevel="0" collapsed="false">
      <c r="A87" s="417" t="s">
        <v>725</v>
      </c>
      <c r="B87" s="417" t="s">
        <v>1517</v>
      </c>
      <c r="C87" s="417" t="s">
        <v>1518</v>
      </c>
    </row>
    <row r="88" customFormat="false" ht="11.25" hidden="false" customHeight="false" outlineLevel="0" collapsed="false">
      <c r="A88" s="417" t="s">
        <v>725</v>
      </c>
      <c r="B88" s="417" t="s">
        <v>1519</v>
      </c>
      <c r="C88" s="417" t="s">
        <v>1520</v>
      </c>
    </row>
    <row r="89" customFormat="false" ht="11.25" hidden="false" customHeight="false" outlineLevel="0" collapsed="false">
      <c r="A89" s="417" t="s">
        <v>725</v>
      </c>
      <c r="B89" s="417" t="s">
        <v>1521</v>
      </c>
      <c r="C89" s="417" t="s">
        <v>1522</v>
      </c>
    </row>
    <row r="90" customFormat="false" ht="11.25" hidden="false" customHeight="false" outlineLevel="0" collapsed="false">
      <c r="A90" s="417" t="s">
        <v>731</v>
      </c>
      <c r="B90" s="417" t="s">
        <v>1523</v>
      </c>
      <c r="C90" s="417" t="s">
        <v>1524</v>
      </c>
    </row>
    <row r="91" customFormat="false" ht="11.25" hidden="false" customHeight="false" outlineLevel="0" collapsed="false">
      <c r="A91" s="417" t="s">
        <v>731</v>
      </c>
      <c r="B91" s="417" t="s">
        <v>1525</v>
      </c>
      <c r="C91" s="417" t="s">
        <v>1526</v>
      </c>
    </row>
    <row r="92" customFormat="false" ht="11.25" hidden="false" customHeight="false" outlineLevel="0" collapsed="false">
      <c r="A92" s="417" t="s">
        <v>731</v>
      </c>
      <c r="B92" s="417" t="s">
        <v>1527</v>
      </c>
      <c r="C92" s="417" t="s">
        <v>1528</v>
      </c>
    </row>
    <row r="93" customFormat="false" ht="11.25" hidden="false" customHeight="false" outlineLevel="0" collapsed="false">
      <c r="A93" s="417" t="s">
        <v>731</v>
      </c>
      <c r="B93" s="417" t="s">
        <v>731</v>
      </c>
      <c r="C93" s="417" t="s">
        <v>1529</v>
      </c>
    </row>
    <row r="94" customFormat="false" ht="11.25" hidden="false" customHeight="false" outlineLevel="0" collapsed="false">
      <c r="A94" s="417" t="s">
        <v>731</v>
      </c>
      <c r="B94" s="417" t="s">
        <v>1530</v>
      </c>
      <c r="C94" s="417" t="s">
        <v>1531</v>
      </c>
    </row>
    <row r="95" customFormat="false" ht="11.25" hidden="false" customHeight="false" outlineLevel="0" collapsed="false">
      <c r="A95" s="417" t="s">
        <v>731</v>
      </c>
      <c r="B95" s="417" t="s">
        <v>1532</v>
      </c>
      <c r="C95" s="417" t="s">
        <v>1533</v>
      </c>
    </row>
    <row r="96" customFormat="false" ht="11.25" hidden="false" customHeight="false" outlineLevel="0" collapsed="false">
      <c r="A96" s="417" t="s">
        <v>731</v>
      </c>
      <c r="B96" s="417" t="s">
        <v>732</v>
      </c>
      <c r="C96" s="417" t="s">
        <v>733</v>
      </c>
    </row>
    <row r="97" customFormat="false" ht="11.25" hidden="false" customHeight="false" outlineLevel="0" collapsed="false">
      <c r="A97" s="417" t="s">
        <v>731</v>
      </c>
      <c r="B97" s="417" t="s">
        <v>985</v>
      </c>
      <c r="C97" s="417" t="s">
        <v>1534</v>
      </c>
    </row>
    <row r="98" customFormat="false" ht="11.25" hidden="false" customHeight="false" outlineLevel="0" collapsed="false">
      <c r="A98" s="417" t="s">
        <v>731</v>
      </c>
      <c r="B98" s="417" t="s">
        <v>1535</v>
      </c>
      <c r="C98" s="417" t="s">
        <v>1536</v>
      </c>
    </row>
    <row r="99" customFormat="false" ht="11.25" hidden="false" customHeight="false" outlineLevel="0" collapsed="false">
      <c r="A99" s="417" t="s">
        <v>731</v>
      </c>
      <c r="B99" s="417" t="s">
        <v>1537</v>
      </c>
      <c r="C99" s="417" t="s">
        <v>1538</v>
      </c>
    </row>
    <row r="100" customFormat="false" ht="11.25" hidden="false" customHeight="false" outlineLevel="0" collapsed="false">
      <c r="A100" s="417" t="s">
        <v>731</v>
      </c>
      <c r="B100" s="417" t="s">
        <v>1539</v>
      </c>
      <c r="C100" s="417" t="s">
        <v>1540</v>
      </c>
    </row>
    <row r="101" customFormat="false" ht="11.25" hidden="false" customHeight="false" outlineLevel="0" collapsed="false">
      <c r="A101" s="417" t="s">
        <v>731</v>
      </c>
      <c r="B101" s="417" t="s">
        <v>1541</v>
      </c>
      <c r="C101" s="417" t="s">
        <v>1542</v>
      </c>
    </row>
    <row r="102" customFormat="false" ht="11.25" hidden="false" customHeight="false" outlineLevel="0" collapsed="false">
      <c r="A102" s="417" t="s">
        <v>731</v>
      </c>
      <c r="B102" s="417" t="s">
        <v>1543</v>
      </c>
      <c r="C102" s="417" t="s">
        <v>1544</v>
      </c>
    </row>
    <row r="103" customFormat="false" ht="11.25" hidden="false" customHeight="false" outlineLevel="0" collapsed="false">
      <c r="A103" s="417" t="s">
        <v>731</v>
      </c>
      <c r="B103" s="417" t="s">
        <v>1545</v>
      </c>
      <c r="C103" s="417" t="s">
        <v>1546</v>
      </c>
    </row>
    <row r="104" customFormat="false" ht="11.25" hidden="false" customHeight="false" outlineLevel="0" collapsed="false">
      <c r="A104" s="417" t="s">
        <v>731</v>
      </c>
      <c r="B104" s="417" t="s">
        <v>1547</v>
      </c>
      <c r="C104" s="417" t="s">
        <v>1548</v>
      </c>
    </row>
    <row r="105" customFormat="false" ht="11.25" hidden="false" customHeight="false" outlineLevel="0" collapsed="false">
      <c r="A105" s="417" t="s">
        <v>731</v>
      </c>
      <c r="B105" s="417" t="s">
        <v>1549</v>
      </c>
      <c r="C105" s="417" t="s">
        <v>1550</v>
      </c>
    </row>
    <row r="106" customFormat="false" ht="11.25" hidden="false" customHeight="false" outlineLevel="0" collapsed="false">
      <c r="A106" s="417" t="s">
        <v>731</v>
      </c>
      <c r="B106" s="417" t="s">
        <v>1551</v>
      </c>
      <c r="C106" s="417" t="s">
        <v>1552</v>
      </c>
    </row>
    <row r="107" customFormat="false" ht="11.25" hidden="false" customHeight="false" outlineLevel="0" collapsed="false">
      <c r="A107" s="417" t="s">
        <v>731</v>
      </c>
      <c r="B107" s="417" t="s">
        <v>1553</v>
      </c>
      <c r="C107" s="417" t="s">
        <v>1554</v>
      </c>
    </row>
    <row r="108" customFormat="false" ht="11.25" hidden="false" customHeight="false" outlineLevel="0" collapsed="false">
      <c r="A108" s="417" t="s">
        <v>731</v>
      </c>
      <c r="B108" s="417" t="s">
        <v>1555</v>
      </c>
      <c r="C108" s="417" t="s">
        <v>1556</v>
      </c>
    </row>
    <row r="109" customFormat="false" ht="11.25" hidden="false" customHeight="false" outlineLevel="0" collapsed="false">
      <c r="A109" s="417" t="s">
        <v>731</v>
      </c>
      <c r="B109" s="417" t="s">
        <v>1557</v>
      </c>
      <c r="C109" s="417" t="s">
        <v>1558</v>
      </c>
    </row>
    <row r="110" customFormat="false" ht="11.25" hidden="false" customHeight="false" outlineLevel="0" collapsed="false">
      <c r="A110" s="417" t="s">
        <v>731</v>
      </c>
      <c r="B110" s="417" t="s">
        <v>1559</v>
      </c>
      <c r="C110" s="417" t="s">
        <v>1560</v>
      </c>
    </row>
    <row r="111" customFormat="false" ht="11.25" hidden="false" customHeight="false" outlineLevel="0" collapsed="false">
      <c r="A111" s="417" t="s">
        <v>731</v>
      </c>
      <c r="B111" s="417" t="s">
        <v>1561</v>
      </c>
      <c r="C111" s="417" t="s">
        <v>1562</v>
      </c>
    </row>
    <row r="112" customFormat="false" ht="11.25" hidden="false" customHeight="false" outlineLevel="0" collapsed="false">
      <c r="A112" s="417" t="s">
        <v>731</v>
      </c>
      <c r="B112" s="417" t="s">
        <v>1563</v>
      </c>
      <c r="C112" s="417" t="s">
        <v>1564</v>
      </c>
    </row>
    <row r="113" customFormat="false" ht="11.25" hidden="false" customHeight="false" outlineLevel="0" collapsed="false">
      <c r="A113" s="417" t="s">
        <v>731</v>
      </c>
      <c r="B113" s="417" t="s">
        <v>1565</v>
      </c>
      <c r="C113" s="417" t="s">
        <v>1566</v>
      </c>
    </row>
    <row r="114" customFormat="false" ht="11.25" hidden="false" customHeight="false" outlineLevel="0" collapsed="false">
      <c r="A114" s="417" t="s">
        <v>737</v>
      </c>
      <c r="B114" s="417" t="s">
        <v>1567</v>
      </c>
      <c r="C114" s="417" t="s">
        <v>1568</v>
      </c>
    </row>
    <row r="115" customFormat="false" ht="11.25" hidden="false" customHeight="false" outlineLevel="0" collapsed="false">
      <c r="A115" s="417" t="s">
        <v>737</v>
      </c>
      <c r="B115" s="417" t="s">
        <v>737</v>
      </c>
      <c r="C115" s="417" t="s">
        <v>1569</v>
      </c>
    </row>
    <row r="116" customFormat="false" ht="11.25" hidden="false" customHeight="false" outlineLevel="0" collapsed="false">
      <c r="A116" s="417" t="s">
        <v>737</v>
      </c>
      <c r="B116" s="417" t="s">
        <v>738</v>
      </c>
      <c r="C116" s="417" t="s">
        <v>739</v>
      </c>
    </row>
    <row r="117" customFormat="false" ht="11.25" hidden="false" customHeight="false" outlineLevel="0" collapsed="false">
      <c r="A117" s="417" t="s">
        <v>737</v>
      </c>
      <c r="B117" s="417" t="s">
        <v>1570</v>
      </c>
      <c r="C117" s="417" t="s">
        <v>1571</v>
      </c>
    </row>
    <row r="118" customFormat="false" ht="11.25" hidden="false" customHeight="false" outlineLevel="0" collapsed="false">
      <c r="A118" s="417" t="s">
        <v>737</v>
      </c>
      <c r="B118" s="417" t="s">
        <v>1572</v>
      </c>
      <c r="C118" s="417" t="s">
        <v>1573</v>
      </c>
    </row>
    <row r="119" customFormat="false" ht="11.25" hidden="false" customHeight="false" outlineLevel="0" collapsed="false">
      <c r="A119" s="417" t="s">
        <v>737</v>
      </c>
      <c r="B119" s="417" t="s">
        <v>1574</v>
      </c>
      <c r="C119" s="417" t="s">
        <v>1575</v>
      </c>
    </row>
    <row r="120" customFormat="false" ht="11.25" hidden="false" customHeight="false" outlineLevel="0" collapsed="false">
      <c r="A120" s="417" t="s">
        <v>737</v>
      </c>
      <c r="B120" s="417" t="s">
        <v>1576</v>
      </c>
      <c r="C120" s="417" t="s">
        <v>1577</v>
      </c>
    </row>
    <row r="121" customFormat="false" ht="11.25" hidden="false" customHeight="false" outlineLevel="0" collapsed="false">
      <c r="A121" s="417" t="s">
        <v>737</v>
      </c>
      <c r="B121" s="417" t="s">
        <v>1578</v>
      </c>
      <c r="C121" s="417" t="s">
        <v>1579</v>
      </c>
    </row>
    <row r="122" customFormat="false" ht="11.25" hidden="false" customHeight="false" outlineLevel="0" collapsed="false">
      <c r="A122" s="417" t="s">
        <v>737</v>
      </c>
      <c r="B122" s="417" t="s">
        <v>1221</v>
      </c>
      <c r="C122" s="417" t="s">
        <v>1580</v>
      </c>
    </row>
    <row r="123" customFormat="false" ht="11.25" hidden="false" customHeight="false" outlineLevel="0" collapsed="false">
      <c r="A123" s="417" t="s">
        <v>737</v>
      </c>
      <c r="B123" s="417" t="s">
        <v>1581</v>
      </c>
      <c r="C123" s="417" t="s">
        <v>1582</v>
      </c>
    </row>
    <row r="124" customFormat="false" ht="11.25" hidden="false" customHeight="false" outlineLevel="0" collapsed="false">
      <c r="A124" s="417" t="s">
        <v>737</v>
      </c>
      <c r="B124" s="417" t="s">
        <v>1583</v>
      </c>
      <c r="C124" s="417" t="s">
        <v>1584</v>
      </c>
    </row>
    <row r="125" customFormat="false" ht="11.25" hidden="false" customHeight="false" outlineLevel="0" collapsed="false">
      <c r="A125" s="417" t="s">
        <v>737</v>
      </c>
      <c r="B125" s="417" t="s">
        <v>1585</v>
      </c>
      <c r="C125" s="417" t="s">
        <v>1586</v>
      </c>
    </row>
    <row r="126" customFormat="false" ht="11.25" hidden="false" customHeight="false" outlineLevel="0" collapsed="false">
      <c r="A126" s="417" t="s">
        <v>737</v>
      </c>
      <c r="B126" s="417" t="s">
        <v>1587</v>
      </c>
      <c r="C126" s="417" t="s">
        <v>1588</v>
      </c>
    </row>
    <row r="127" customFormat="false" ht="11.25" hidden="false" customHeight="false" outlineLevel="0" collapsed="false">
      <c r="A127" s="417" t="s">
        <v>737</v>
      </c>
      <c r="B127" s="417" t="s">
        <v>1589</v>
      </c>
      <c r="C127" s="417" t="s">
        <v>1590</v>
      </c>
    </row>
    <row r="128" customFormat="false" ht="11.25" hidden="false" customHeight="false" outlineLevel="0" collapsed="false">
      <c r="A128" s="417" t="s">
        <v>737</v>
      </c>
      <c r="B128" s="417" t="s">
        <v>1591</v>
      </c>
      <c r="C128" s="417" t="s">
        <v>1592</v>
      </c>
    </row>
    <row r="129" customFormat="false" ht="11.25" hidden="false" customHeight="false" outlineLevel="0" collapsed="false">
      <c r="A129" s="417" t="s">
        <v>737</v>
      </c>
      <c r="B129" s="417" t="s">
        <v>1593</v>
      </c>
      <c r="C129" s="417" t="s">
        <v>1594</v>
      </c>
    </row>
    <row r="130" customFormat="false" ht="11.25" hidden="false" customHeight="false" outlineLevel="0" collapsed="false">
      <c r="A130" s="417" t="s">
        <v>737</v>
      </c>
      <c r="B130" s="417" t="s">
        <v>1595</v>
      </c>
      <c r="C130" s="417" t="s">
        <v>1596</v>
      </c>
    </row>
    <row r="131" customFormat="false" ht="11.25" hidden="false" customHeight="false" outlineLevel="0" collapsed="false">
      <c r="A131" s="417" t="s">
        <v>737</v>
      </c>
      <c r="B131" s="417" t="s">
        <v>1597</v>
      </c>
      <c r="C131" s="417" t="s">
        <v>1598</v>
      </c>
    </row>
    <row r="132" customFormat="false" ht="11.25" hidden="false" customHeight="false" outlineLevel="0" collapsed="false">
      <c r="A132" s="417" t="s">
        <v>743</v>
      </c>
      <c r="B132" s="417" t="s">
        <v>743</v>
      </c>
      <c r="C132" s="417" t="s">
        <v>1599</v>
      </c>
    </row>
    <row r="133" customFormat="false" ht="11.25" hidden="false" customHeight="false" outlineLevel="0" collapsed="false">
      <c r="A133" s="417" t="s">
        <v>743</v>
      </c>
      <c r="B133" s="417" t="s">
        <v>1600</v>
      </c>
      <c r="C133" s="417" t="s">
        <v>1601</v>
      </c>
    </row>
    <row r="134" customFormat="false" ht="11.25" hidden="false" customHeight="false" outlineLevel="0" collapsed="false">
      <c r="A134" s="417" t="s">
        <v>743</v>
      </c>
      <c r="B134" s="417" t="s">
        <v>1602</v>
      </c>
      <c r="C134" s="417" t="s">
        <v>1603</v>
      </c>
    </row>
    <row r="135" customFormat="false" ht="11.25" hidden="false" customHeight="false" outlineLevel="0" collapsed="false">
      <c r="A135" s="417" t="s">
        <v>743</v>
      </c>
      <c r="B135" s="417" t="s">
        <v>1604</v>
      </c>
      <c r="C135" s="417" t="s">
        <v>1605</v>
      </c>
    </row>
    <row r="136" customFormat="false" ht="11.25" hidden="false" customHeight="false" outlineLevel="0" collapsed="false">
      <c r="A136" s="417" t="s">
        <v>743</v>
      </c>
      <c r="B136" s="417" t="s">
        <v>1606</v>
      </c>
      <c r="C136" s="417" t="s">
        <v>1607</v>
      </c>
    </row>
    <row r="137" customFormat="false" ht="11.25" hidden="false" customHeight="false" outlineLevel="0" collapsed="false">
      <c r="A137" s="417" t="s">
        <v>743</v>
      </c>
      <c r="B137" s="417" t="s">
        <v>1608</v>
      </c>
      <c r="C137" s="417" t="s">
        <v>1609</v>
      </c>
    </row>
    <row r="138" customFormat="false" ht="11.25" hidden="false" customHeight="false" outlineLevel="0" collapsed="false">
      <c r="A138" s="417" t="s">
        <v>743</v>
      </c>
      <c r="B138" s="417" t="s">
        <v>1610</v>
      </c>
      <c r="C138" s="417" t="s">
        <v>1611</v>
      </c>
    </row>
    <row r="139" customFormat="false" ht="11.25" hidden="false" customHeight="false" outlineLevel="0" collapsed="false">
      <c r="A139" s="417" t="s">
        <v>743</v>
      </c>
      <c r="B139" s="417" t="s">
        <v>1612</v>
      </c>
      <c r="C139" s="417" t="s">
        <v>1613</v>
      </c>
    </row>
    <row r="140" customFormat="false" ht="11.25" hidden="false" customHeight="false" outlineLevel="0" collapsed="false">
      <c r="A140" s="417" t="s">
        <v>743</v>
      </c>
      <c r="B140" s="417" t="s">
        <v>1614</v>
      </c>
      <c r="C140" s="417" t="s">
        <v>1615</v>
      </c>
    </row>
    <row r="141" customFormat="false" ht="11.25" hidden="false" customHeight="false" outlineLevel="0" collapsed="false">
      <c r="A141" s="417" t="s">
        <v>743</v>
      </c>
      <c r="B141" s="417" t="s">
        <v>744</v>
      </c>
      <c r="C141" s="417" t="s">
        <v>745</v>
      </c>
    </row>
    <row r="142" customFormat="false" ht="11.25" hidden="false" customHeight="false" outlineLevel="0" collapsed="false">
      <c r="A142" s="417" t="s">
        <v>743</v>
      </c>
      <c r="B142" s="417" t="s">
        <v>1616</v>
      </c>
      <c r="C142" s="417" t="s">
        <v>1617</v>
      </c>
    </row>
    <row r="143" customFormat="false" ht="11.25" hidden="false" customHeight="false" outlineLevel="0" collapsed="false">
      <c r="A143" s="417" t="s">
        <v>743</v>
      </c>
      <c r="B143" s="417" t="s">
        <v>1618</v>
      </c>
      <c r="C143" s="417" t="s">
        <v>1619</v>
      </c>
    </row>
    <row r="144" customFormat="false" ht="11.25" hidden="false" customHeight="false" outlineLevel="0" collapsed="false">
      <c r="A144" s="417" t="s">
        <v>743</v>
      </c>
      <c r="B144" s="417" t="s">
        <v>1620</v>
      </c>
      <c r="C144" s="417" t="s">
        <v>1621</v>
      </c>
    </row>
    <row r="145" customFormat="false" ht="11.25" hidden="false" customHeight="false" outlineLevel="0" collapsed="false">
      <c r="A145" s="417" t="s">
        <v>743</v>
      </c>
      <c r="B145" s="417" t="s">
        <v>1622</v>
      </c>
      <c r="C145" s="417" t="s">
        <v>1623</v>
      </c>
    </row>
    <row r="146" customFormat="false" ht="11.25" hidden="false" customHeight="false" outlineLevel="0" collapsed="false">
      <c r="A146" s="417" t="s">
        <v>743</v>
      </c>
      <c r="B146" s="417" t="s">
        <v>1624</v>
      </c>
      <c r="C146" s="417" t="s">
        <v>1625</v>
      </c>
    </row>
    <row r="147" customFormat="false" ht="11.25" hidden="false" customHeight="false" outlineLevel="0" collapsed="false">
      <c r="A147" s="417" t="s">
        <v>743</v>
      </c>
      <c r="B147" s="417" t="s">
        <v>1626</v>
      </c>
      <c r="C147" s="417" t="s">
        <v>1627</v>
      </c>
    </row>
    <row r="148" customFormat="false" ht="11.25" hidden="false" customHeight="false" outlineLevel="0" collapsed="false">
      <c r="A148" s="417" t="s">
        <v>749</v>
      </c>
      <c r="B148" s="417" t="s">
        <v>750</v>
      </c>
      <c r="C148" s="417" t="s">
        <v>751</v>
      </c>
    </row>
    <row r="149" customFormat="false" ht="11.25" hidden="false" customHeight="false" outlineLevel="0" collapsed="false">
      <c r="A149" s="417" t="s">
        <v>749</v>
      </c>
      <c r="B149" s="417" t="s">
        <v>1628</v>
      </c>
      <c r="C149" s="417" t="s">
        <v>1629</v>
      </c>
    </row>
    <row r="150" customFormat="false" ht="11.25" hidden="false" customHeight="false" outlineLevel="0" collapsed="false">
      <c r="A150" s="417" t="s">
        <v>749</v>
      </c>
      <c r="B150" s="417" t="s">
        <v>1630</v>
      </c>
      <c r="C150" s="417" t="s">
        <v>1631</v>
      </c>
    </row>
    <row r="151" customFormat="false" ht="11.25" hidden="false" customHeight="false" outlineLevel="0" collapsed="false">
      <c r="A151" s="417" t="s">
        <v>749</v>
      </c>
      <c r="B151" s="417" t="s">
        <v>749</v>
      </c>
      <c r="C151" s="417" t="s">
        <v>1632</v>
      </c>
    </row>
    <row r="152" customFormat="false" ht="11.25" hidden="false" customHeight="false" outlineLevel="0" collapsed="false">
      <c r="A152" s="417" t="s">
        <v>749</v>
      </c>
      <c r="B152" s="417" t="s">
        <v>755</v>
      </c>
      <c r="C152" s="417" t="s">
        <v>756</v>
      </c>
    </row>
    <row r="153" customFormat="false" ht="11.25" hidden="false" customHeight="false" outlineLevel="0" collapsed="false">
      <c r="A153" s="417" t="s">
        <v>749</v>
      </c>
      <c r="B153" s="417" t="s">
        <v>1633</v>
      </c>
      <c r="C153" s="417" t="s">
        <v>1634</v>
      </c>
    </row>
    <row r="154" customFormat="false" ht="11.25" hidden="false" customHeight="false" outlineLevel="0" collapsed="false">
      <c r="A154" s="417" t="s">
        <v>749</v>
      </c>
      <c r="B154" s="417" t="s">
        <v>1635</v>
      </c>
      <c r="C154" s="417" t="s">
        <v>1636</v>
      </c>
    </row>
    <row r="155" customFormat="false" ht="11.25" hidden="false" customHeight="false" outlineLevel="0" collapsed="false">
      <c r="A155" s="417" t="s">
        <v>749</v>
      </c>
      <c r="B155" s="417" t="s">
        <v>1637</v>
      </c>
      <c r="C155" s="417" t="s">
        <v>1638</v>
      </c>
    </row>
    <row r="156" customFormat="false" ht="11.25" hidden="false" customHeight="false" outlineLevel="0" collapsed="false">
      <c r="A156" s="417" t="s">
        <v>749</v>
      </c>
      <c r="B156" s="417" t="s">
        <v>762</v>
      </c>
      <c r="C156" s="417" t="s">
        <v>763</v>
      </c>
    </row>
    <row r="157" customFormat="false" ht="11.25" hidden="false" customHeight="false" outlineLevel="0" collapsed="false">
      <c r="A157" s="417" t="s">
        <v>749</v>
      </c>
      <c r="B157" s="417" t="s">
        <v>1639</v>
      </c>
      <c r="C157" s="417" t="s">
        <v>1640</v>
      </c>
    </row>
    <row r="158" customFormat="false" ht="11.25" hidden="false" customHeight="false" outlineLevel="0" collapsed="false">
      <c r="A158" s="417" t="s">
        <v>749</v>
      </c>
      <c r="B158" s="417" t="s">
        <v>1641</v>
      </c>
      <c r="C158" s="417" t="s">
        <v>1642</v>
      </c>
    </row>
    <row r="159" customFormat="false" ht="11.25" hidden="false" customHeight="false" outlineLevel="0" collapsed="false">
      <c r="A159" s="417" t="s">
        <v>749</v>
      </c>
      <c r="B159" s="417" t="s">
        <v>1643</v>
      </c>
      <c r="C159" s="417" t="s">
        <v>1644</v>
      </c>
    </row>
    <row r="160" customFormat="false" ht="11.25" hidden="false" customHeight="false" outlineLevel="0" collapsed="false">
      <c r="A160" s="417" t="s">
        <v>749</v>
      </c>
      <c r="B160" s="417" t="s">
        <v>1645</v>
      </c>
      <c r="C160" s="417" t="s">
        <v>1646</v>
      </c>
    </row>
    <row r="161" customFormat="false" ht="11.25" hidden="false" customHeight="false" outlineLevel="0" collapsed="false">
      <c r="A161" s="417" t="s">
        <v>749</v>
      </c>
      <c r="B161" s="417" t="s">
        <v>1505</v>
      </c>
      <c r="C161" s="417" t="s">
        <v>1647</v>
      </c>
    </row>
    <row r="162" customFormat="false" ht="11.25" hidden="false" customHeight="false" outlineLevel="0" collapsed="false">
      <c r="A162" s="417" t="s">
        <v>749</v>
      </c>
      <c r="B162" s="417" t="s">
        <v>1648</v>
      </c>
      <c r="C162" s="417" t="s">
        <v>1649</v>
      </c>
    </row>
    <row r="163" customFormat="false" ht="11.25" hidden="false" customHeight="false" outlineLevel="0" collapsed="false">
      <c r="A163" s="417" t="s">
        <v>749</v>
      </c>
      <c r="B163" s="417" t="s">
        <v>1650</v>
      </c>
      <c r="C163" s="417" t="s">
        <v>1651</v>
      </c>
    </row>
    <row r="164" customFormat="false" ht="11.25" hidden="false" customHeight="false" outlineLevel="0" collapsed="false">
      <c r="A164" s="417" t="s">
        <v>749</v>
      </c>
      <c r="B164" s="417" t="s">
        <v>1652</v>
      </c>
      <c r="C164" s="417" t="s">
        <v>1653</v>
      </c>
    </row>
    <row r="165" customFormat="false" ht="11.25" hidden="false" customHeight="false" outlineLevel="0" collapsed="false">
      <c r="A165" s="417" t="s">
        <v>749</v>
      </c>
      <c r="B165" s="417" t="s">
        <v>1654</v>
      </c>
      <c r="C165" s="417" t="s">
        <v>1655</v>
      </c>
    </row>
    <row r="166" customFormat="false" ht="11.25" hidden="false" customHeight="false" outlineLevel="0" collapsed="false">
      <c r="A166" s="417" t="s">
        <v>766</v>
      </c>
      <c r="B166" s="417" t="s">
        <v>1656</v>
      </c>
      <c r="C166" s="417" t="s">
        <v>1657</v>
      </c>
    </row>
    <row r="167" customFormat="false" ht="11.25" hidden="false" customHeight="false" outlineLevel="0" collapsed="false">
      <c r="A167" s="417" t="s">
        <v>766</v>
      </c>
      <c r="B167" s="417" t="s">
        <v>766</v>
      </c>
      <c r="C167" s="417" t="s">
        <v>1658</v>
      </c>
    </row>
    <row r="168" customFormat="false" ht="11.25" hidden="false" customHeight="false" outlineLevel="0" collapsed="false">
      <c r="A168" s="417" t="s">
        <v>766</v>
      </c>
      <c r="B168" s="417" t="s">
        <v>1659</v>
      </c>
      <c r="C168" s="417" t="s">
        <v>1660</v>
      </c>
    </row>
    <row r="169" customFormat="false" ht="11.25" hidden="false" customHeight="false" outlineLevel="0" collapsed="false">
      <c r="A169" s="417" t="s">
        <v>766</v>
      </c>
      <c r="B169" s="417" t="s">
        <v>1661</v>
      </c>
      <c r="C169" s="417" t="s">
        <v>1662</v>
      </c>
    </row>
    <row r="170" customFormat="false" ht="11.25" hidden="false" customHeight="false" outlineLevel="0" collapsed="false">
      <c r="A170" s="417" t="s">
        <v>766</v>
      </c>
      <c r="B170" s="417" t="s">
        <v>1663</v>
      </c>
      <c r="C170" s="417" t="s">
        <v>1664</v>
      </c>
    </row>
    <row r="171" customFormat="false" ht="11.25" hidden="false" customHeight="false" outlineLevel="0" collapsed="false">
      <c r="A171" s="417" t="s">
        <v>766</v>
      </c>
      <c r="B171" s="417" t="s">
        <v>1665</v>
      </c>
      <c r="C171" s="417" t="s">
        <v>1666</v>
      </c>
    </row>
    <row r="172" customFormat="false" ht="11.25" hidden="false" customHeight="false" outlineLevel="0" collapsed="false">
      <c r="A172" s="417" t="s">
        <v>766</v>
      </c>
      <c r="B172" s="417" t="s">
        <v>1667</v>
      </c>
      <c r="C172" s="417" t="s">
        <v>1668</v>
      </c>
    </row>
    <row r="173" customFormat="false" ht="11.25" hidden="false" customHeight="false" outlineLevel="0" collapsed="false">
      <c r="A173" s="417" t="s">
        <v>766</v>
      </c>
      <c r="B173" s="417" t="s">
        <v>767</v>
      </c>
      <c r="C173" s="417" t="s">
        <v>768</v>
      </c>
    </row>
    <row r="174" customFormat="false" ht="11.25" hidden="false" customHeight="false" outlineLevel="0" collapsed="false">
      <c r="A174" s="417" t="s">
        <v>766</v>
      </c>
      <c r="B174" s="417" t="s">
        <v>1669</v>
      </c>
      <c r="C174" s="417" t="s">
        <v>1670</v>
      </c>
    </row>
    <row r="175" customFormat="false" ht="11.25" hidden="false" customHeight="false" outlineLevel="0" collapsed="false">
      <c r="A175" s="417" t="s">
        <v>766</v>
      </c>
      <c r="B175" s="417" t="s">
        <v>1671</v>
      </c>
      <c r="C175" s="417" t="s">
        <v>1672</v>
      </c>
    </row>
    <row r="176" customFormat="false" ht="11.25" hidden="false" customHeight="false" outlineLevel="0" collapsed="false">
      <c r="A176" s="417" t="s">
        <v>766</v>
      </c>
      <c r="B176" s="417" t="s">
        <v>1673</v>
      </c>
      <c r="C176" s="417" t="s">
        <v>1674</v>
      </c>
    </row>
    <row r="177" customFormat="false" ht="11.25" hidden="false" customHeight="false" outlineLevel="0" collapsed="false">
      <c r="A177" s="417" t="s">
        <v>766</v>
      </c>
      <c r="B177" s="417" t="s">
        <v>772</v>
      </c>
      <c r="C177" s="417" t="s">
        <v>773</v>
      </c>
    </row>
    <row r="178" customFormat="false" ht="11.25" hidden="false" customHeight="false" outlineLevel="0" collapsed="false">
      <c r="A178" s="417" t="s">
        <v>766</v>
      </c>
      <c r="B178" s="417" t="s">
        <v>1675</v>
      </c>
      <c r="C178" s="417" t="s">
        <v>1676</v>
      </c>
    </row>
    <row r="179" customFormat="false" ht="11.25" hidden="false" customHeight="false" outlineLevel="0" collapsed="false">
      <c r="A179" s="417" t="s">
        <v>766</v>
      </c>
      <c r="B179" s="417" t="s">
        <v>1677</v>
      </c>
      <c r="C179" s="417" t="s">
        <v>1678</v>
      </c>
    </row>
    <row r="180" customFormat="false" ht="11.25" hidden="false" customHeight="false" outlineLevel="0" collapsed="false">
      <c r="A180" s="417" t="s">
        <v>776</v>
      </c>
      <c r="B180" s="417" t="s">
        <v>777</v>
      </c>
      <c r="C180" s="417" t="s">
        <v>778</v>
      </c>
    </row>
    <row r="181" customFormat="false" ht="11.25" hidden="false" customHeight="false" outlineLevel="0" collapsed="false">
      <c r="A181" s="417" t="s">
        <v>776</v>
      </c>
      <c r="B181" s="417" t="s">
        <v>1679</v>
      </c>
      <c r="C181" s="417" t="s">
        <v>1680</v>
      </c>
    </row>
    <row r="182" customFormat="false" ht="11.25" hidden="false" customHeight="false" outlineLevel="0" collapsed="false">
      <c r="A182" s="417" t="s">
        <v>776</v>
      </c>
      <c r="B182" s="417" t="s">
        <v>1681</v>
      </c>
      <c r="C182" s="417" t="s">
        <v>1682</v>
      </c>
    </row>
    <row r="183" customFormat="false" ht="11.25" hidden="false" customHeight="false" outlineLevel="0" collapsed="false">
      <c r="A183" s="417" t="s">
        <v>776</v>
      </c>
      <c r="B183" s="417" t="s">
        <v>776</v>
      </c>
      <c r="C183" s="417" t="s">
        <v>1683</v>
      </c>
    </row>
    <row r="184" customFormat="false" ht="11.25" hidden="false" customHeight="false" outlineLevel="0" collapsed="false">
      <c r="A184" s="417" t="s">
        <v>776</v>
      </c>
      <c r="B184" s="417" t="s">
        <v>1684</v>
      </c>
      <c r="C184" s="417" t="s">
        <v>1685</v>
      </c>
    </row>
    <row r="185" customFormat="false" ht="11.25" hidden="false" customHeight="false" outlineLevel="0" collapsed="false">
      <c r="A185" s="417" t="s">
        <v>776</v>
      </c>
      <c r="B185" s="417" t="s">
        <v>782</v>
      </c>
      <c r="C185" s="417" t="s">
        <v>783</v>
      </c>
    </row>
    <row r="186" customFormat="false" ht="11.25" hidden="false" customHeight="false" outlineLevel="0" collapsed="false">
      <c r="A186" s="417" t="s">
        <v>776</v>
      </c>
      <c r="B186" s="417" t="s">
        <v>795</v>
      </c>
      <c r="C186" s="417" t="s">
        <v>796</v>
      </c>
    </row>
    <row r="187" customFormat="false" ht="11.25" hidden="false" customHeight="false" outlineLevel="0" collapsed="false">
      <c r="A187" s="417" t="s">
        <v>776</v>
      </c>
      <c r="B187" s="417" t="s">
        <v>1686</v>
      </c>
      <c r="C187" s="417" t="s">
        <v>1687</v>
      </c>
    </row>
    <row r="188" customFormat="false" ht="11.25" hidden="false" customHeight="false" outlineLevel="0" collapsed="false">
      <c r="A188" s="417" t="s">
        <v>776</v>
      </c>
      <c r="B188" s="417" t="s">
        <v>1688</v>
      </c>
      <c r="C188" s="417" t="s">
        <v>1689</v>
      </c>
    </row>
    <row r="189" customFormat="false" ht="11.25" hidden="false" customHeight="false" outlineLevel="0" collapsed="false">
      <c r="A189" s="417" t="s">
        <v>776</v>
      </c>
      <c r="B189" s="417" t="s">
        <v>799</v>
      </c>
      <c r="C189" s="417" t="s">
        <v>800</v>
      </c>
    </row>
    <row r="190" customFormat="false" ht="11.25" hidden="false" customHeight="false" outlineLevel="0" collapsed="false">
      <c r="A190" s="417" t="s">
        <v>776</v>
      </c>
      <c r="B190" s="417" t="s">
        <v>1494</v>
      </c>
      <c r="C190" s="417" t="s">
        <v>1690</v>
      </c>
    </row>
    <row r="191" customFormat="false" ht="11.25" hidden="false" customHeight="false" outlineLevel="0" collapsed="false">
      <c r="A191" s="417" t="s">
        <v>776</v>
      </c>
      <c r="B191" s="417" t="s">
        <v>1691</v>
      </c>
      <c r="C191" s="417" t="s">
        <v>1692</v>
      </c>
    </row>
    <row r="192" customFormat="false" ht="11.25" hidden="false" customHeight="false" outlineLevel="0" collapsed="false">
      <c r="A192" s="417" t="s">
        <v>776</v>
      </c>
      <c r="B192" s="417" t="s">
        <v>1693</v>
      </c>
      <c r="C192" s="417" t="s">
        <v>1694</v>
      </c>
    </row>
    <row r="193" customFormat="false" ht="11.25" hidden="false" customHeight="false" outlineLevel="0" collapsed="false">
      <c r="A193" s="417" t="s">
        <v>776</v>
      </c>
      <c r="B193" s="417" t="s">
        <v>1225</v>
      </c>
      <c r="C193" s="417" t="s">
        <v>1695</v>
      </c>
    </row>
    <row r="194" customFormat="false" ht="11.25" hidden="false" customHeight="false" outlineLevel="0" collapsed="false">
      <c r="A194" s="417" t="s">
        <v>776</v>
      </c>
      <c r="B194" s="417" t="s">
        <v>1696</v>
      </c>
      <c r="C194" s="417" t="s">
        <v>1697</v>
      </c>
    </row>
    <row r="195" customFormat="false" ht="11.25" hidden="false" customHeight="false" outlineLevel="0" collapsed="false">
      <c r="A195" s="417" t="s">
        <v>776</v>
      </c>
      <c r="B195" s="417" t="s">
        <v>1698</v>
      </c>
      <c r="C195" s="417" t="s">
        <v>1699</v>
      </c>
    </row>
    <row r="196" customFormat="false" ht="11.25" hidden="false" customHeight="false" outlineLevel="0" collapsed="false">
      <c r="A196" s="417" t="s">
        <v>776</v>
      </c>
      <c r="B196" s="417" t="s">
        <v>1700</v>
      </c>
      <c r="C196" s="417" t="s">
        <v>1701</v>
      </c>
    </row>
    <row r="197" customFormat="false" ht="11.25" hidden="false" customHeight="false" outlineLevel="0" collapsed="false">
      <c r="A197" s="417" t="s">
        <v>776</v>
      </c>
      <c r="B197" s="417" t="s">
        <v>1702</v>
      </c>
      <c r="C197" s="417" t="s">
        <v>1703</v>
      </c>
    </row>
    <row r="198" customFormat="false" ht="11.25" hidden="false" customHeight="false" outlineLevel="0" collapsed="false">
      <c r="A198" s="417" t="s">
        <v>776</v>
      </c>
      <c r="B198" s="417" t="s">
        <v>803</v>
      </c>
      <c r="C198" s="417" t="s">
        <v>804</v>
      </c>
    </row>
    <row r="199" customFormat="false" ht="11.25" hidden="false" customHeight="false" outlineLevel="0" collapsed="false">
      <c r="A199" s="417" t="s">
        <v>776</v>
      </c>
      <c r="B199" s="417" t="s">
        <v>1704</v>
      </c>
      <c r="C199" s="417" t="s">
        <v>1705</v>
      </c>
    </row>
    <row r="200" customFormat="false" ht="11.25" hidden="false" customHeight="false" outlineLevel="0" collapsed="false">
      <c r="A200" s="417" t="s">
        <v>776</v>
      </c>
      <c r="B200" s="417" t="s">
        <v>1706</v>
      </c>
      <c r="C200" s="417" t="s">
        <v>1707</v>
      </c>
    </row>
    <row r="201" customFormat="false" ht="11.25" hidden="false" customHeight="false" outlineLevel="0" collapsed="false">
      <c r="A201" s="417" t="s">
        <v>807</v>
      </c>
      <c r="B201" s="417" t="s">
        <v>1708</v>
      </c>
      <c r="C201" s="417" t="s">
        <v>1709</v>
      </c>
    </row>
    <row r="202" customFormat="false" ht="11.25" hidden="false" customHeight="false" outlineLevel="0" collapsed="false">
      <c r="A202" s="417" t="s">
        <v>807</v>
      </c>
      <c r="B202" s="417" t="s">
        <v>1710</v>
      </c>
      <c r="C202" s="417" t="s">
        <v>1711</v>
      </c>
    </row>
    <row r="203" customFormat="false" ht="11.25" hidden="false" customHeight="false" outlineLevel="0" collapsed="false">
      <c r="A203" s="417" t="s">
        <v>807</v>
      </c>
      <c r="B203" s="417" t="s">
        <v>807</v>
      </c>
      <c r="C203" s="417" t="s">
        <v>1712</v>
      </c>
    </row>
    <row r="204" customFormat="false" ht="11.25" hidden="false" customHeight="false" outlineLevel="0" collapsed="false">
      <c r="A204" s="417" t="s">
        <v>807</v>
      </c>
      <c r="B204" s="417" t="s">
        <v>808</v>
      </c>
      <c r="C204" s="417" t="s">
        <v>809</v>
      </c>
    </row>
    <row r="205" customFormat="false" ht="11.25" hidden="false" customHeight="false" outlineLevel="0" collapsed="false">
      <c r="A205" s="417" t="s">
        <v>807</v>
      </c>
      <c r="B205" s="417" t="s">
        <v>1713</v>
      </c>
      <c r="C205" s="417" t="s">
        <v>1714</v>
      </c>
    </row>
    <row r="206" customFormat="false" ht="11.25" hidden="false" customHeight="false" outlineLevel="0" collapsed="false">
      <c r="A206" s="417" t="s">
        <v>807</v>
      </c>
      <c r="B206" s="417" t="s">
        <v>1715</v>
      </c>
      <c r="C206" s="417" t="s">
        <v>1716</v>
      </c>
    </row>
    <row r="207" customFormat="false" ht="11.25" hidden="false" customHeight="false" outlineLevel="0" collapsed="false">
      <c r="A207" s="417" t="s">
        <v>807</v>
      </c>
      <c r="B207" s="417" t="s">
        <v>1717</v>
      </c>
      <c r="C207" s="417" t="s">
        <v>1718</v>
      </c>
    </row>
    <row r="208" customFormat="false" ht="11.25" hidden="false" customHeight="false" outlineLevel="0" collapsed="false">
      <c r="A208" s="417" t="s">
        <v>807</v>
      </c>
      <c r="B208" s="417" t="s">
        <v>1719</v>
      </c>
      <c r="C208" s="417" t="s">
        <v>1720</v>
      </c>
    </row>
    <row r="209" customFormat="false" ht="11.25" hidden="false" customHeight="false" outlineLevel="0" collapsed="false">
      <c r="A209" s="417" t="s">
        <v>807</v>
      </c>
      <c r="B209" s="417" t="s">
        <v>1721</v>
      </c>
      <c r="C209" s="417" t="s">
        <v>1722</v>
      </c>
    </row>
    <row r="210" customFormat="false" ht="11.25" hidden="false" customHeight="false" outlineLevel="0" collapsed="false">
      <c r="A210" s="417" t="s">
        <v>807</v>
      </c>
      <c r="B210" s="417" t="s">
        <v>1723</v>
      </c>
      <c r="C210" s="417" t="s">
        <v>1724</v>
      </c>
    </row>
    <row r="211" customFormat="false" ht="11.25" hidden="false" customHeight="false" outlineLevel="0" collapsed="false">
      <c r="A211" s="417" t="s">
        <v>807</v>
      </c>
      <c r="B211" s="417" t="s">
        <v>1725</v>
      </c>
      <c r="C211" s="417" t="s">
        <v>1726</v>
      </c>
    </row>
    <row r="212" customFormat="false" ht="11.25" hidden="false" customHeight="false" outlineLevel="0" collapsed="false">
      <c r="A212" s="417" t="s">
        <v>807</v>
      </c>
      <c r="B212" s="417" t="s">
        <v>1727</v>
      </c>
      <c r="C212" s="417" t="s">
        <v>1728</v>
      </c>
    </row>
    <row r="213" customFormat="false" ht="11.25" hidden="false" customHeight="false" outlineLevel="0" collapsed="false">
      <c r="A213" s="417" t="s">
        <v>807</v>
      </c>
      <c r="B213" s="417" t="s">
        <v>1221</v>
      </c>
      <c r="C213" s="417" t="s">
        <v>1729</v>
      </c>
    </row>
    <row r="214" customFormat="false" ht="11.25" hidden="false" customHeight="false" outlineLevel="0" collapsed="false">
      <c r="A214" s="417" t="s">
        <v>807</v>
      </c>
      <c r="B214" s="417" t="s">
        <v>1730</v>
      </c>
      <c r="C214" s="417" t="s">
        <v>1731</v>
      </c>
    </row>
    <row r="215" customFormat="false" ht="11.25" hidden="false" customHeight="false" outlineLevel="0" collapsed="false">
      <c r="A215" s="417" t="s">
        <v>813</v>
      </c>
      <c r="B215" s="417" t="s">
        <v>1732</v>
      </c>
      <c r="C215" s="417" t="s">
        <v>1733</v>
      </c>
    </row>
    <row r="216" customFormat="false" ht="11.25" hidden="false" customHeight="false" outlineLevel="0" collapsed="false">
      <c r="A216" s="417" t="s">
        <v>813</v>
      </c>
      <c r="B216" s="417" t="s">
        <v>1734</v>
      </c>
      <c r="C216" s="417" t="s">
        <v>1735</v>
      </c>
    </row>
    <row r="217" customFormat="false" ht="11.25" hidden="false" customHeight="false" outlineLevel="0" collapsed="false">
      <c r="A217" s="417" t="s">
        <v>813</v>
      </c>
      <c r="B217" s="417" t="s">
        <v>813</v>
      </c>
      <c r="C217" s="417" t="s">
        <v>1736</v>
      </c>
    </row>
    <row r="218" customFormat="false" ht="11.25" hidden="false" customHeight="false" outlineLevel="0" collapsed="false">
      <c r="A218" s="417" t="s">
        <v>813</v>
      </c>
      <c r="B218" s="417" t="s">
        <v>1737</v>
      </c>
      <c r="C218" s="417" t="s">
        <v>1738</v>
      </c>
    </row>
    <row r="219" customFormat="false" ht="11.25" hidden="false" customHeight="false" outlineLevel="0" collapsed="false">
      <c r="A219" s="417" t="s">
        <v>813</v>
      </c>
      <c r="B219" s="417" t="s">
        <v>1739</v>
      </c>
      <c r="C219" s="417" t="s">
        <v>1740</v>
      </c>
    </row>
    <row r="220" customFormat="false" ht="11.25" hidden="false" customHeight="false" outlineLevel="0" collapsed="false">
      <c r="A220" s="417" t="s">
        <v>813</v>
      </c>
      <c r="B220" s="417" t="s">
        <v>814</v>
      </c>
      <c r="C220" s="417" t="s">
        <v>815</v>
      </c>
    </row>
    <row r="221" customFormat="false" ht="11.25" hidden="false" customHeight="false" outlineLevel="0" collapsed="false">
      <c r="A221" s="417" t="s">
        <v>813</v>
      </c>
      <c r="B221" s="417" t="s">
        <v>1741</v>
      </c>
      <c r="C221" s="417" t="s">
        <v>1742</v>
      </c>
    </row>
    <row r="222" customFormat="false" ht="11.25" hidden="false" customHeight="false" outlineLevel="0" collapsed="false">
      <c r="A222" s="417" t="s">
        <v>813</v>
      </c>
      <c r="B222" s="417" t="s">
        <v>1743</v>
      </c>
      <c r="C222" s="417" t="s">
        <v>1744</v>
      </c>
    </row>
    <row r="223" customFormat="false" ht="11.25" hidden="false" customHeight="false" outlineLevel="0" collapsed="false">
      <c r="A223" s="417" t="s">
        <v>813</v>
      </c>
      <c r="B223" s="417" t="s">
        <v>1745</v>
      </c>
      <c r="C223" s="417" t="s">
        <v>1746</v>
      </c>
    </row>
    <row r="224" customFormat="false" ht="11.25" hidden="false" customHeight="false" outlineLevel="0" collapsed="false">
      <c r="A224" s="417" t="s">
        <v>813</v>
      </c>
      <c r="B224" s="417" t="s">
        <v>1747</v>
      </c>
      <c r="C224" s="417" t="s">
        <v>1748</v>
      </c>
    </row>
    <row r="225" customFormat="false" ht="11.25" hidden="false" customHeight="false" outlineLevel="0" collapsed="false">
      <c r="A225" s="417" t="s">
        <v>813</v>
      </c>
      <c r="B225" s="417" t="s">
        <v>1749</v>
      </c>
      <c r="C225" s="417" t="s">
        <v>1750</v>
      </c>
    </row>
    <row r="226" customFormat="false" ht="11.25" hidden="false" customHeight="false" outlineLevel="0" collapsed="false">
      <c r="A226" s="417" t="s">
        <v>813</v>
      </c>
      <c r="B226" s="417" t="s">
        <v>1751</v>
      </c>
      <c r="C226" s="417" t="s">
        <v>1752</v>
      </c>
    </row>
    <row r="227" customFormat="false" ht="11.25" hidden="false" customHeight="false" outlineLevel="0" collapsed="false">
      <c r="A227" s="417" t="s">
        <v>813</v>
      </c>
      <c r="B227" s="417" t="s">
        <v>1753</v>
      </c>
      <c r="C227" s="417" t="s">
        <v>1754</v>
      </c>
    </row>
    <row r="228" customFormat="false" ht="11.25" hidden="false" customHeight="false" outlineLevel="0" collapsed="false">
      <c r="A228" s="417" t="s">
        <v>813</v>
      </c>
      <c r="B228" s="417" t="s">
        <v>1755</v>
      </c>
      <c r="C228" s="417" t="s">
        <v>1756</v>
      </c>
    </row>
    <row r="229" customFormat="false" ht="11.25" hidden="false" customHeight="false" outlineLevel="0" collapsed="false">
      <c r="A229" s="417" t="s">
        <v>813</v>
      </c>
      <c r="B229" s="417" t="s">
        <v>1757</v>
      </c>
      <c r="C229" s="417" t="s">
        <v>1758</v>
      </c>
    </row>
    <row r="230" customFormat="false" ht="11.25" hidden="false" customHeight="false" outlineLevel="0" collapsed="false">
      <c r="A230" s="417" t="s">
        <v>813</v>
      </c>
      <c r="B230" s="417" t="s">
        <v>1759</v>
      </c>
      <c r="C230" s="417" t="s">
        <v>1760</v>
      </c>
    </row>
    <row r="231" customFormat="false" ht="11.25" hidden="false" customHeight="false" outlineLevel="0" collapsed="false">
      <c r="A231" s="417" t="s">
        <v>822</v>
      </c>
      <c r="B231" s="417" t="s">
        <v>1205</v>
      </c>
      <c r="C231" s="417" t="s">
        <v>1761</v>
      </c>
    </row>
    <row r="232" customFormat="false" ht="11.25" hidden="false" customHeight="false" outlineLevel="0" collapsed="false">
      <c r="A232" s="417" t="s">
        <v>822</v>
      </c>
      <c r="B232" s="417" t="s">
        <v>1762</v>
      </c>
      <c r="C232" s="417" t="s">
        <v>1763</v>
      </c>
    </row>
    <row r="233" customFormat="false" ht="11.25" hidden="false" customHeight="false" outlineLevel="0" collapsed="false">
      <c r="A233" s="417" t="s">
        <v>822</v>
      </c>
      <c r="B233" s="417" t="s">
        <v>822</v>
      </c>
      <c r="C233" s="417" t="s">
        <v>1764</v>
      </c>
    </row>
    <row r="234" customFormat="false" ht="11.25" hidden="false" customHeight="false" outlineLevel="0" collapsed="false">
      <c r="A234" s="417" t="s">
        <v>822</v>
      </c>
      <c r="B234" s="417" t="s">
        <v>1765</v>
      </c>
      <c r="C234" s="417" t="s">
        <v>1766</v>
      </c>
    </row>
    <row r="235" customFormat="false" ht="11.25" hidden="false" customHeight="false" outlineLevel="0" collapsed="false">
      <c r="A235" s="417" t="s">
        <v>822</v>
      </c>
      <c r="B235" s="417" t="s">
        <v>1213</v>
      </c>
      <c r="C235" s="417" t="s">
        <v>1767</v>
      </c>
    </row>
    <row r="236" customFormat="false" ht="11.25" hidden="false" customHeight="false" outlineLevel="0" collapsed="false">
      <c r="A236" s="417" t="s">
        <v>822</v>
      </c>
      <c r="B236" s="417" t="s">
        <v>1768</v>
      </c>
      <c r="C236" s="417" t="s">
        <v>1769</v>
      </c>
    </row>
    <row r="237" customFormat="false" ht="11.25" hidden="false" customHeight="false" outlineLevel="0" collapsed="false">
      <c r="A237" s="417" t="s">
        <v>822</v>
      </c>
      <c r="B237" s="417" t="s">
        <v>1770</v>
      </c>
      <c r="C237" s="417" t="s">
        <v>1771</v>
      </c>
    </row>
    <row r="238" customFormat="false" ht="11.25" hidden="false" customHeight="false" outlineLevel="0" collapsed="false">
      <c r="A238" s="417" t="s">
        <v>822</v>
      </c>
      <c r="B238" s="417" t="s">
        <v>1772</v>
      </c>
      <c r="C238" s="417" t="s">
        <v>1773</v>
      </c>
    </row>
    <row r="239" customFormat="false" ht="11.25" hidden="false" customHeight="false" outlineLevel="0" collapsed="false">
      <c r="A239" s="417" t="s">
        <v>822</v>
      </c>
      <c r="B239" s="417" t="s">
        <v>1774</v>
      </c>
      <c r="C239" s="417" t="s">
        <v>1775</v>
      </c>
    </row>
    <row r="240" customFormat="false" ht="11.25" hidden="false" customHeight="false" outlineLevel="0" collapsed="false">
      <c r="A240" s="417" t="s">
        <v>822</v>
      </c>
      <c r="B240" s="417" t="s">
        <v>823</v>
      </c>
      <c r="C240" s="417" t="s">
        <v>824</v>
      </c>
    </row>
    <row r="241" customFormat="false" ht="11.25" hidden="false" customHeight="false" outlineLevel="0" collapsed="false">
      <c r="A241" s="417" t="s">
        <v>822</v>
      </c>
      <c r="B241" s="417" t="s">
        <v>1776</v>
      </c>
      <c r="C241" s="417" t="s">
        <v>1777</v>
      </c>
    </row>
    <row r="242" customFormat="false" ht="11.25" hidden="false" customHeight="false" outlineLevel="0" collapsed="false">
      <c r="A242" s="417" t="s">
        <v>822</v>
      </c>
      <c r="B242" s="417" t="s">
        <v>1778</v>
      </c>
      <c r="C242" s="417" t="s">
        <v>1779</v>
      </c>
    </row>
    <row r="243" customFormat="false" ht="11.25" hidden="false" customHeight="false" outlineLevel="0" collapsed="false">
      <c r="A243" s="417" t="s">
        <v>822</v>
      </c>
      <c r="B243" s="417" t="s">
        <v>1780</v>
      </c>
      <c r="C243" s="417" t="s">
        <v>1781</v>
      </c>
    </row>
    <row r="244" customFormat="false" ht="11.25" hidden="false" customHeight="false" outlineLevel="0" collapsed="false">
      <c r="A244" s="417" t="s">
        <v>822</v>
      </c>
      <c r="B244" s="417" t="s">
        <v>828</v>
      </c>
      <c r="C244" s="417" t="s">
        <v>829</v>
      </c>
    </row>
    <row r="245" customFormat="false" ht="11.25" hidden="false" customHeight="false" outlineLevel="0" collapsed="false">
      <c r="A245" s="417" t="s">
        <v>822</v>
      </c>
      <c r="B245" s="417" t="s">
        <v>1782</v>
      </c>
      <c r="C245" s="417" t="s">
        <v>1783</v>
      </c>
    </row>
    <row r="246" customFormat="false" ht="11.25" hidden="false" customHeight="false" outlineLevel="0" collapsed="false">
      <c r="A246" s="417" t="s">
        <v>822</v>
      </c>
      <c r="B246" s="417" t="s">
        <v>1784</v>
      </c>
      <c r="C246" s="417" t="s">
        <v>1785</v>
      </c>
    </row>
    <row r="247" customFormat="false" ht="11.25" hidden="false" customHeight="false" outlineLevel="0" collapsed="false">
      <c r="A247" s="417" t="s">
        <v>832</v>
      </c>
      <c r="B247" s="417" t="s">
        <v>1786</v>
      </c>
      <c r="C247" s="417" t="s">
        <v>1787</v>
      </c>
    </row>
    <row r="248" customFormat="false" ht="11.25" hidden="false" customHeight="false" outlineLevel="0" collapsed="false">
      <c r="A248" s="417" t="s">
        <v>832</v>
      </c>
      <c r="B248" s="417" t="s">
        <v>832</v>
      </c>
      <c r="C248" s="417" t="s">
        <v>1788</v>
      </c>
    </row>
    <row r="249" customFormat="false" ht="11.25" hidden="false" customHeight="false" outlineLevel="0" collapsed="false">
      <c r="A249" s="417" t="s">
        <v>832</v>
      </c>
      <c r="B249" s="417" t="s">
        <v>1789</v>
      </c>
      <c r="C249" s="417" t="s">
        <v>1790</v>
      </c>
    </row>
    <row r="250" customFormat="false" ht="11.25" hidden="false" customHeight="false" outlineLevel="0" collapsed="false">
      <c r="A250" s="417" t="s">
        <v>832</v>
      </c>
      <c r="B250" s="417" t="s">
        <v>1791</v>
      </c>
      <c r="C250" s="417" t="s">
        <v>1792</v>
      </c>
    </row>
    <row r="251" customFormat="false" ht="11.25" hidden="false" customHeight="false" outlineLevel="0" collapsed="false">
      <c r="A251" s="417" t="s">
        <v>832</v>
      </c>
      <c r="B251" s="417" t="s">
        <v>1793</v>
      </c>
      <c r="C251" s="417" t="s">
        <v>1794</v>
      </c>
    </row>
    <row r="252" customFormat="false" ht="11.25" hidden="false" customHeight="false" outlineLevel="0" collapsed="false">
      <c r="A252" s="417" t="s">
        <v>832</v>
      </c>
      <c r="B252" s="417" t="s">
        <v>1795</v>
      </c>
      <c r="C252" s="417" t="s">
        <v>1796</v>
      </c>
    </row>
    <row r="253" customFormat="false" ht="11.25" hidden="false" customHeight="false" outlineLevel="0" collapsed="false">
      <c r="A253" s="417" t="s">
        <v>832</v>
      </c>
      <c r="B253" s="417" t="s">
        <v>1797</v>
      </c>
      <c r="C253" s="417" t="s">
        <v>1798</v>
      </c>
    </row>
    <row r="254" customFormat="false" ht="11.25" hidden="false" customHeight="false" outlineLevel="0" collapsed="false">
      <c r="A254" s="417" t="s">
        <v>832</v>
      </c>
      <c r="B254" s="417" t="s">
        <v>833</v>
      </c>
      <c r="C254" s="417" t="s">
        <v>834</v>
      </c>
    </row>
    <row r="255" customFormat="false" ht="11.25" hidden="false" customHeight="false" outlineLevel="0" collapsed="false">
      <c r="A255" s="417" t="s">
        <v>832</v>
      </c>
      <c r="B255" s="417" t="s">
        <v>1225</v>
      </c>
      <c r="C255" s="417" t="s">
        <v>1799</v>
      </c>
    </row>
    <row r="256" customFormat="false" ht="11.25" hidden="false" customHeight="false" outlineLevel="0" collapsed="false">
      <c r="A256" s="417" t="s">
        <v>832</v>
      </c>
      <c r="B256" s="417" t="s">
        <v>1800</v>
      </c>
      <c r="C256" s="417" t="s">
        <v>1801</v>
      </c>
    </row>
    <row r="257" customFormat="false" ht="11.25" hidden="false" customHeight="false" outlineLevel="0" collapsed="false">
      <c r="A257" s="417" t="s">
        <v>832</v>
      </c>
      <c r="B257" s="417" t="s">
        <v>1802</v>
      </c>
      <c r="C257" s="417" t="s">
        <v>1803</v>
      </c>
    </row>
    <row r="258" customFormat="false" ht="11.25" hidden="false" customHeight="false" outlineLevel="0" collapsed="false">
      <c r="A258" s="417" t="s">
        <v>832</v>
      </c>
      <c r="B258" s="417" t="s">
        <v>1433</v>
      </c>
      <c r="C258" s="417" t="s">
        <v>1804</v>
      </c>
    </row>
    <row r="259" customFormat="false" ht="11.25" hidden="false" customHeight="false" outlineLevel="0" collapsed="false">
      <c r="A259" s="417" t="s">
        <v>832</v>
      </c>
      <c r="B259" s="417" t="s">
        <v>1805</v>
      </c>
      <c r="C259" s="417" t="s">
        <v>1806</v>
      </c>
    </row>
    <row r="260" customFormat="false" ht="11.25" hidden="false" customHeight="false" outlineLevel="0" collapsed="false">
      <c r="A260" s="417" t="s">
        <v>832</v>
      </c>
      <c r="B260" s="417" t="s">
        <v>1807</v>
      </c>
      <c r="C260" s="417" t="s">
        <v>1808</v>
      </c>
    </row>
    <row r="261" customFormat="false" ht="11.25" hidden="false" customHeight="false" outlineLevel="0" collapsed="false">
      <c r="A261" s="417" t="s">
        <v>832</v>
      </c>
      <c r="B261" s="417" t="s">
        <v>1809</v>
      </c>
      <c r="C261" s="417" t="s">
        <v>1810</v>
      </c>
    </row>
    <row r="262" customFormat="false" ht="11.25" hidden="false" customHeight="false" outlineLevel="0" collapsed="false">
      <c r="A262" s="417" t="s">
        <v>832</v>
      </c>
      <c r="B262" s="417" t="s">
        <v>1811</v>
      </c>
      <c r="C262" s="417" t="s">
        <v>1812</v>
      </c>
    </row>
    <row r="263" customFormat="false" ht="11.25" hidden="false" customHeight="false" outlineLevel="0" collapsed="false">
      <c r="A263" s="417" t="s">
        <v>832</v>
      </c>
      <c r="B263" s="417" t="s">
        <v>1813</v>
      </c>
      <c r="C263" s="417" t="s">
        <v>1814</v>
      </c>
    </row>
    <row r="264" customFormat="false" ht="11.25" hidden="false" customHeight="false" outlineLevel="0" collapsed="false">
      <c r="A264" s="417" t="s">
        <v>838</v>
      </c>
      <c r="B264" s="417" t="s">
        <v>1815</v>
      </c>
      <c r="C264" s="417" t="s">
        <v>1816</v>
      </c>
    </row>
    <row r="265" customFormat="false" ht="11.25" hidden="false" customHeight="false" outlineLevel="0" collapsed="false">
      <c r="A265" s="417" t="s">
        <v>838</v>
      </c>
      <c r="B265" s="417" t="s">
        <v>838</v>
      </c>
      <c r="C265" s="417" t="s">
        <v>1817</v>
      </c>
    </row>
    <row r="266" customFormat="false" ht="11.25" hidden="false" customHeight="false" outlineLevel="0" collapsed="false">
      <c r="A266" s="417" t="s">
        <v>838</v>
      </c>
      <c r="B266" s="417" t="s">
        <v>839</v>
      </c>
      <c r="C266" s="417" t="s">
        <v>840</v>
      </c>
    </row>
    <row r="267" customFormat="false" ht="11.25" hidden="false" customHeight="false" outlineLevel="0" collapsed="false">
      <c r="A267" s="417" t="s">
        <v>838</v>
      </c>
      <c r="B267" s="417" t="s">
        <v>1818</v>
      </c>
      <c r="C267" s="417" t="s">
        <v>1819</v>
      </c>
    </row>
    <row r="268" customFormat="false" ht="11.25" hidden="false" customHeight="false" outlineLevel="0" collapsed="false">
      <c r="A268" s="417" t="s">
        <v>838</v>
      </c>
      <c r="B268" s="417" t="s">
        <v>1820</v>
      </c>
      <c r="C268" s="417" t="s">
        <v>1821</v>
      </c>
    </row>
    <row r="269" customFormat="false" ht="11.25" hidden="false" customHeight="false" outlineLevel="0" collapsed="false">
      <c r="A269" s="417" t="s">
        <v>838</v>
      </c>
      <c r="B269" s="417" t="s">
        <v>1822</v>
      </c>
      <c r="C269" s="417" t="s">
        <v>1823</v>
      </c>
    </row>
    <row r="270" customFormat="false" ht="11.25" hidden="false" customHeight="false" outlineLevel="0" collapsed="false">
      <c r="A270" s="417" t="s">
        <v>838</v>
      </c>
      <c r="B270" s="417" t="s">
        <v>1824</v>
      </c>
      <c r="C270" s="417" t="s">
        <v>1825</v>
      </c>
    </row>
    <row r="271" customFormat="false" ht="11.25" hidden="false" customHeight="false" outlineLevel="0" collapsed="false">
      <c r="A271" s="417" t="s">
        <v>838</v>
      </c>
      <c r="B271" s="417" t="s">
        <v>1826</v>
      </c>
      <c r="C271" s="417" t="s">
        <v>1827</v>
      </c>
    </row>
    <row r="272" customFormat="false" ht="11.25" hidden="false" customHeight="false" outlineLevel="0" collapsed="false">
      <c r="A272" s="417" t="s">
        <v>838</v>
      </c>
      <c r="B272" s="417" t="s">
        <v>1828</v>
      </c>
      <c r="C272" s="417" t="s">
        <v>1829</v>
      </c>
    </row>
    <row r="273" customFormat="false" ht="11.25" hidden="false" customHeight="false" outlineLevel="0" collapsed="false">
      <c r="A273" s="417" t="s">
        <v>838</v>
      </c>
      <c r="B273" s="417" t="s">
        <v>1830</v>
      </c>
      <c r="C273" s="417" t="s">
        <v>1831</v>
      </c>
    </row>
    <row r="274" customFormat="false" ht="11.25" hidden="false" customHeight="false" outlineLevel="0" collapsed="false">
      <c r="A274" s="417" t="s">
        <v>838</v>
      </c>
      <c r="B274" s="417" t="s">
        <v>1832</v>
      </c>
      <c r="C274" s="417" t="s">
        <v>1833</v>
      </c>
    </row>
    <row r="275" customFormat="false" ht="11.25" hidden="false" customHeight="false" outlineLevel="0" collapsed="false">
      <c r="A275" s="417" t="s">
        <v>838</v>
      </c>
      <c r="B275" s="417" t="s">
        <v>1834</v>
      </c>
      <c r="C275" s="417" t="s">
        <v>1835</v>
      </c>
    </row>
    <row r="276" customFormat="false" ht="11.25" hidden="false" customHeight="false" outlineLevel="0" collapsed="false">
      <c r="A276" s="417" t="s">
        <v>838</v>
      </c>
      <c r="B276" s="417" t="s">
        <v>1836</v>
      </c>
      <c r="C276" s="417" t="s">
        <v>1837</v>
      </c>
    </row>
    <row r="277" customFormat="false" ht="11.25" hidden="false" customHeight="false" outlineLevel="0" collapsed="false">
      <c r="A277" s="417" t="s">
        <v>844</v>
      </c>
      <c r="B277" s="417" t="s">
        <v>1838</v>
      </c>
      <c r="C277" s="417" t="s">
        <v>1839</v>
      </c>
    </row>
    <row r="278" customFormat="false" ht="11.25" hidden="false" customHeight="false" outlineLevel="0" collapsed="false">
      <c r="A278" s="417" t="s">
        <v>844</v>
      </c>
      <c r="B278" s="417" t="s">
        <v>1840</v>
      </c>
      <c r="C278" s="417" t="s">
        <v>1841</v>
      </c>
    </row>
    <row r="279" customFormat="false" ht="11.25" hidden="false" customHeight="false" outlineLevel="0" collapsed="false">
      <c r="A279" s="417" t="s">
        <v>844</v>
      </c>
      <c r="B279" s="417" t="s">
        <v>844</v>
      </c>
      <c r="C279" s="417" t="s">
        <v>1842</v>
      </c>
    </row>
    <row r="280" customFormat="false" ht="11.25" hidden="false" customHeight="false" outlineLevel="0" collapsed="false">
      <c r="A280" s="417" t="s">
        <v>844</v>
      </c>
      <c r="B280" s="417" t="s">
        <v>845</v>
      </c>
      <c r="C280" s="417" t="s">
        <v>846</v>
      </c>
    </row>
    <row r="281" customFormat="false" ht="11.25" hidden="false" customHeight="false" outlineLevel="0" collapsed="false">
      <c r="A281" s="417" t="s">
        <v>844</v>
      </c>
      <c r="B281" s="417" t="s">
        <v>1843</v>
      </c>
      <c r="C281" s="417" t="s">
        <v>1844</v>
      </c>
    </row>
    <row r="282" customFormat="false" ht="11.25" hidden="false" customHeight="false" outlineLevel="0" collapsed="false">
      <c r="A282" s="417" t="s">
        <v>844</v>
      </c>
      <c r="B282" s="417" t="s">
        <v>1845</v>
      </c>
      <c r="C282" s="417" t="s">
        <v>1846</v>
      </c>
    </row>
    <row r="283" customFormat="false" ht="11.25" hidden="false" customHeight="false" outlineLevel="0" collapsed="false">
      <c r="A283" s="417" t="s">
        <v>844</v>
      </c>
      <c r="B283" s="417" t="s">
        <v>1847</v>
      </c>
      <c r="C283" s="417" t="s">
        <v>1848</v>
      </c>
    </row>
    <row r="284" customFormat="false" ht="11.25" hidden="false" customHeight="false" outlineLevel="0" collapsed="false">
      <c r="A284" s="417" t="s">
        <v>844</v>
      </c>
      <c r="B284" s="417" t="s">
        <v>1849</v>
      </c>
      <c r="C284" s="417" t="s">
        <v>1850</v>
      </c>
    </row>
    <row r="285" customFormat="false" ht="11.25" hidden="false" customHeight="false" outlineLevel="0" collapsed="false">
      <c r="A285" s="417" t="s">
        <v>844</v>
      </c>
      <c r="B285" s="417" t="s">
        <v>1851</v>
      </c>
      <c r="C285" s="417" t="s">
        <v>1852</v>
      </c>
    </row>
    <row r="286" customFormat="false" ht="11.25" hidden="false" customHeight="false" outlineLevel="0" collapsed="false">
      <c r="A286" s="417" t="s">
        <v>844</v>
      </c>
      <c r="B286" s="417" t="s">
        <v>1853</v>
      </c>
      <c r="C286" s="417" t="s">
        <v>1854</v>
      </c>
    </row>
    <row r="287" customFormat="false" ht="11.25" hidden="false" customHeight="false" outlineLevel="0" collapsed="false">
      <c r="A287" s="417" t="s">
        <v>844</v>
      </c>
      <c r="B287" s="417" t="s">
        <v>1855</v>
      </c>
      <c r="C287" s="417" t="s">
        <v>1856</v>
      </c>
    </row>
    <row r="288" customFormat="false" ht="11.25" hidden="false" customHeight="false" outlineLevel="0" collapsed="false">
      <c r="A288" s="417" t="s">
        <v>844</v>
      </c>
      <c r="B288" s="417" t="s">
        <v>1857</v>
      </c>
      <c r="C288" s="417" t="s">
        <v>1858</v>
      </c>
    </row>
    <row r="289" customFormat="false" ht="11.25" hidden="false" customHeight="false" outlineLevel="0" collapsed="false">
      <c r="A289" s="417" t="s">
        <v>844</v>
      </c>
      <c r="B289" s="417" t="s">
        <v>1859</v>
      </c>
      <c r="C289" s="417" t="s">
        <v>1860</v>
      </c>
    </row>
    <row r="290" customFormat="false" ht="11.25" hidden="false" customHeight="false" outlineLevel="0" collapsed="false">
      <c r="A290" s="417" t="s">
        <v>844</v>
      </c>
      <c r="B290" s="417" t="s">
        <v>1861</v>
      </c>
      <c r="C290" s="417" t="s">
        <v>1862</v>
      </c>
    </row>
    <row r="291" customFormat="false" ht="11.25" hidden="false" customHeight="false" outlineLevel="0" collapsed="false">
      <c r="A291" s="417" t="s">
        <v>850</v>
      </c>
      <c r="B291" s="417" t="s">
        <v>666</v>
      </c>
      <c r="C291" s="417" t="s">
        <v>1863</v>
      </c>
    </row>
    <row r="292" customFormat="false" ht="11.25" hidden="false" customHeight="false" outlineLevel="0" collapsed="false">
      <c r="A292" s="417" t="s">
        <v>850</v>
      </c>
      <c r="B292" s="417" t="s">
        <v>1864</v>
      </c>
      <c r="C292" s="417" t="s">
        <v>1865</v>
      </c>
    </row>
    <row r="293" customFormat="false" ht="11.25" hidden="false" customHeight="false" outlineLevel="0" collapsed="false">
      <c r="A293" s="417" t="s">
        <v>850</v>
      </c>
      <c r="B293" s="417" t="s">
        <v>1866</v>
      </c>
      <c r="C293" s="417" t="s">
        <v>1867</v>
      </c>
    </row>
    <row r="294" customFormat="false" ht="11.25" hidden="false" customHeight="false" outlineLevel="0" collapsed="false">
      <c r="A294" s="417" t="s">
        <v>850</v>
      </c>
      <c r="B294" s="417" t="s">
        <v>1868</v>
      </c>
      <c r="C294" s="417" t="s">
        <v>1869</v>
      </c>
    </row>
    <row r="295" customFormat="false" ht="11.25" hidden="false" customHeight="false" outlineLevel="0" collapsed="false">
      <c r="A295" s="417" t="s">
        <v>850</v>
      </c>
      <c r="B295" s="417" t="s">
        <v>850</v>
      </c>
      <c r="C295" s="417" t="s">
        <v>1870</v>
      </c>
    </row>
    <row r="296" customFormat="false" ht="11.25" hidden="false" customHeight="false" outlineLevel="0" collapsed="false">
      <c r="A296" s="417" t="s">
        <v>850</v>
      </c>
      <c r="B296" s="417" t="s">
        <v>1871</v>
      </c>
      <c r="C296" s="417" t="s">
        <v>1872</v>
      </c>
    </row>
    <row r="297" customFormat="false" ht="11.25" hidden="false" customHeight="false" outlineLevel="0" collapsed="false">
      <c r="A297" s="417" t="s">
        <v>850</v>
      </c>
      <c r="B297" s="417" t="s">
        <v>1873</v>
      </c>
      <c r="C297" s="417" t="s">
        <v>1874</v>
      </c>
    </row>
    <row r="298" customFormat="false" ht="11.25" hidden="false" customHeight="false" outlineLevel="0" collapsed="false">
      <c r="A298" s="417" t="s">
        <v>850</v>
      </c>
      <c r="B298" s="417" t="s">
        <v>1875</v>
      </c>
      <c r="C298" s="417" t="s">
        <v>1876</v>
      </c>
    </row>
    <row r="299" customFormat="false" ht="11.25" hidden="false" customHeight="false" outlineLevel="0" collapsed="false">
      <c r="A299" s="417" t="s">
        <v>850</v>
      </c>
      <c r="B299" s="417" t="s">
        <v>1877</v>
      </c>
      <c r="C299" s="417" t="s">
        <v>1878</v>
      </c>
    </row>
    <row r="300" customFormat="false" ht="11.25" hidden="false" customHeight="false" outlineLevel="0" collapsed="false">
      <c r="A300" s="417" t="s">
        <v>850</v>
      </c>
      <c r="B300" s="417" t="s">
        <v>1879</v>
      </c>
      <c r="C300" s="417" t="s">
        <v>1880</v>
      </c>
    </row>
    <row r="301" customFormat="false" ht="11.25" hidden="false" customHeight="false" outlineLevel="0" collapsed="false">
      <c r="A301" s="417" t="s">
        <v>850</v>
      </c>
      <c r="B301" s="417" t="s">
        <v>1881</v>
      </c>
      <c r="C301" s="417" t="s">
        <v>1882</v>
      </c>
    </row>
    <row r="302" customFormat="false" ht="11.25" hidden="false" customHeight="false" outlineLevel="0" collapsed="false">
      <c r="A302" s="417" t="s">
        <v>850</v>
      </c>
      <c r="B302" s="417" t="s">
        <v>851</v>
      </c>
      <c r="C302" s="417" t="s">
        <v>852</v>
      </c>
    </row>
    <row r="303" customFormat="false" ht="11.25" hidden="false" customHeight="false" outlineLevel="0" collapsed="false">
      <c r="A303" s="417" t="s">
        <v>850</v>
      </c>
      <c r="B303" s="417" t="s">
        <v>1883</v>
      </c>
      <c r="C303" s="417" t="s">
        <v>1884</v>
      </c>
    </row>
    <row r="304" customFormat="false" ht="11.25" hidden="false" customHeight="false" outlineLevel="0" collapsed="false">
      <c r="A304" s="417" t="s">
        <v>856</v>
      </c>
      <c r="B304" s="417" t="s">
        <v>1885</v>
      </c>
      <c r="C304" s="417" t="s">
        <v>1886</v>
      </c>
    </row>
    <row r="305" customFormat="false" ht="11.25" hidden="false" customHeight="false" outlineLevel="0" collapsed="false">
      <c r="A305" s="417" t="s">
        <v>856</v>
      </c>
      <c r="B305" s="417" t="s">
        <v>1887</v>
      </c>
      <c r="C305" s="417" t="s">
        <v>1888</v>
      </c>
    </row>
    <row r="306" customFormat="false" ht="11.25" hidden="false" customHeight="false" outlineLevel="0" collapsed="false">
      <c r="A306" s="417" t="s">
        <v>856</v>
      </c>
      <c r="B306" s="417" t="s">
        <v>1889</v>
      </c>
      <c r="C306" s="417" t="s">
        <v>1890</v>
      </c>
    </row>
    <row r="307" customFormat="false" ht="11.25" hidden="false" customHeight="false" outlineLevel="0" collapsed="false">
      <c r="A307" s="417" t="s">
        <v>856</v>
      </c>
      <c r="B307" s="417" t="s">
        <v>1891</v>
      </c>
      <c r="C307" s="417" t="s">
        <v>1892</v>
      </c>
    </row>
    <row r="308" customFormat="false" ht="11.25" hidden="false" customHeight="false" outlineLevel="0" collapsed="false">
      <c r="A308" s="417" t="s">
        <v>856</v>
      </c>
      <c r="B308" s="417" t="s">
        <v>856</v>
      </c>
      <c r="C308" s="417" t="s">
        <v>1893</v>
      </c>
    </row>
    <row r="309" customFormat="false" ht="11.25" hidden="false" customHeight="false" outlineLevel="0" collapsed="false">
      <c r="A309" s="417" t="s">
        <v>856</v>
      </c>
      <c r="B309" s="417" t="s">
        <v>1894</v>
      </c>
      <c r="C309" s="417" t="s">
        <v>1895</v>
      </c>
    </row>
    <row r="310" customFormat="false" ht="11.25" hidden="false" customHeight="false" outlineLevel="0" collapsed="false">
      <c r="A310" s="417" t="s">
        <v>856</v>
      </c>
      <c r="B310" s="417" t="s">
        <v>1896</v>
      </c>
      <c r="C310" s="417" t="s">
        <v>1897</v>
      </c>
    </row>
    <row r="311" customFormat="false" ht="11.25" hidden="false" customHeight="false" outlineLevel="0" collapsed="false">
      <c r="A311" s="417" t="s">
        <v>856</v>
      </c>
      <c r="B311" s="417" t="s">
        <v>1898</v>
      </c>
      <c r="C311" s="417" t="s">
        <v>1899</v>
      </c>
    </row>
    <row r="312" customFormat="false" ht="11.25" hidden="false" customHeight="false" outlineLevel="0" collapsed="false">
      <c r="A312" s="417" t="s">
        <v>856</v>
      </c>
      <c r="B312" s="417" t="s">
        <v>857</v>
      </c>
      <c r="C312" s="417" t="s">
        <v>858</v>
      </c>
    </row>
    <row r="313" customFormat="false" ht="11.25" hidden="false" customHeight="false" outlineLevel="0" collapsed="false">
      <c r="A313" s="417" t="s">
        <v>856</v>
      </c>
      <c r="B313" s="417" t="s">
        <v>1068</v>
      </c>
      <c r="C313" s="417" t="s">
        <v>1900</v>
      </c>
    </row>
    <row r="314" customFormat="false" ht="11.25" hidden="false" customHeight="false" outlineLevel="0" collapsed="false">
      <c r="A314" s="417" t="s">
        <v>856</v>
      </c>
      <c r="B314" s="417" t="s">
        <v>1901</v>
      </c>
      <c r="C314" s="417" t="s">
        <v>1902</v>
      </c>
    </row>
    <row r="315" customFormat="false" ht="11.25" hidden="false" customHeight="false" outlineLevel="0" collapsed="false">
      <c r="A315" s="417" t="s">
        <v>856</v>
      </c>
      <c r="B315" s="417" t="s">
        <v>1903</v>
      </c>
      <c r="C315" s="417" t="s">
        <v>1904</v>
      </c>
    </row>
    <row r="316" customFormat="false" ht="11.25" hidden="false" customHeight="false" outlineLevel="0" collapsed="false">
      <c r="A316" s="417" t="s">
        <v>856</v>
      </c>
      <c r="B316" s="417" t="s">
        <v>1905</v>
      </c>
      <c r="C316" s="417" t="s">
        <v>1906</v>
      </c>
    </row>
    <row r="317" customFormat="false" ht="11.25" hidden="false" customHeight="false" outlineLevel="0" collapsed="false">
      <c r="A317" s="417" t="s">
        <v>856</v>
      </c>
      <c r="B317" s="417" t="s">
        <v>1396</v>
      </c>
      <c r="C317" s="417" t="s">
        <v>1907</v>
      </c>
    </row>
    <row r="318" customFormat="false" ht="11.25" hidden="false" customHeight="false" outlineLevel="0" collapsed="false">
      <c r="A318" s="417" t="s">
        <v>856</v>
      </c>
      <c r="B318" s="417" t="s">
        <v>1908</v>
      </c>
      <c r="C318" s="417" t="s">
        <v>1909</v>
      </c>
    </row>
    <row r="319" customFormat="false" ht="11.25" hidden="false" customHeight="false" outlineLevel="0" collapsed="false">
      <c r="A319" s="417" t="s">
        <v>856</v>
      </c>
      <c r="B319" s="417" t="s">
        <v>1910</v>
      </c>
      <c r="C319" s="417" t="s">
        <v>1911</v>
      </c>
    </row>
    <row r="320" customFormat="false" ht="11.25" hidden="false" customHeight="false" outlineLevel="0" collapsed="false">
      <c r="A320" s="417" t="s">
        <v>856</v>
      </c>
      <c r="B320" s="417" t="s">
        <v>1912</v>
      </c>
      <c r="C320" s="417" t="s">
        <v>1913</v>
      </c>
    </row>
    <row r="321" customFormat="false" ht="11.25" hidden="false" customHeight="false" outlineLevel="0" collapsed="false">
      <c r="A321" s="417" t="s">
        <v>1355</v>
      </c>
      <c r="B321" s="417" t="s">
        <v>1355</v>
      </c>
      <c r="C321" s="417" t="s">
        <v>1914</v>
      </c>
    </row>
    <row r="322" customFormat="false" ht="11.25" hidden="false" customHeight="false" outlineLevel="0" collapsed="false">
      <c r="A322" s="417" t="s">
        <v>1359</v>
      </c>
      <c r="B322" s="417" t="s">
        <v>1359</v>
      </c>
      <c r="C322" s="417" t="s">
        <v>1915</v>
      </c>
    </row>
    <row r="323" customFormat="false" ht="11.25" hidden="false" customHeight="false" outlineLevel="0" collapsed="false">
      <c r="A323" s="417" t="s">
        <v>862</v>
      </c>
      <c r="B323" s="417" t="s">
        <v>862</v>
      </c>
      <c r="C323" s="417" t="s">
        <v>863</v>
      </c>
    </row>
    <row r="324" customFormat="false" ht="11.25" hidden="false" customHeight="false" outlineLevel="0" collapsed="false">
      <c r="A324" s="417" t="s">
        <v>867</v>
      </c>
      <c r="B324" s="417" t="s">
        <v>867</v>
      </c>
      <c r="C324" s="417" t="s">
        <v>868</v>
      </c>
    </row>
    <row r="325" customFormat="false" ht="11.25" hidden="false" customHeight="false" outlineLevel="0" collapsed="false">
      <c r="A325" s="417" t="s">
        <v>878</v>
      </c>
      <c r="B325" s="417" t="s">
        <v>878</v>
      </c>
      <c r="C325" s="417" t="s">
        <v>879</v>
      </c>
    </row>
    <row r="326" customFormat="false" ht="11.25" hidden="false" customHeight="false" outlineLevel="0" collapsed="false">
      <c r="A326" s="417" t="s">
        <v>1372</v>
      </c>
      <c r="B326" s="417" t="s">
        <v>1372</v>
      </c>
      <c r="C326" s="417" t="s">
        <v>1916</v>
      </c>
    </row>
    <row r="327" customFormat="false" ht="11.25" hidden="false" customHeight="false" outlineLevel="0" collapsed="false">
      <c r="A327" s="417" t="s">
        <v>886</v>
      </c>
      <c r="B327" s="417" t="s">
        <v>886</v>
      </c>
      <c r="C327" s="417" t="s">
        <v>887</v>
      </c>
    </row>
    <row r="328" customFormat="false" ht="11.25" hidden="false" customHeight="false" outlineLevel="0" collapsed="false">
      <c r="A328" s="417" t="s">
        <v>894</v>
      </c>
      <c r="B328" s="417" t="s">
        <v>894</v>
      </c>
      <c r="C328" s="417" t="s">
        <v>895</v>
      </c>
    </row>
    <row r="329" customFormat="false" ht="11.25" hidden="false" customHeight="false" outlineLevel="0" collapsed="false">
      <c r="A329" s="417" t="s">
        <v>98</v>
      </c>
      <c r="B329" s="417" t="s">
        <v>98</v>
      </c>
      <c r="C329" s="417" t="s">
        <v>99</v>
      </c>
    </row>
    <row r="330" customFormat="false" ht="11.25" hidden="false" customHeight="false" outlineLevel="0" collapsed="false">
      <c r="A330" s="417" t="s">
        <v>946</v>
      </c>
      <c r="B330" s="417" t="s">
        <v>1917</v>
      </c>
      <c r="C330" s="417" t="s">
        <v>1918</v>
      </c>
    </row>
    <row r="331" customFormat="false" ht="11.25" hidden="false" customHeight="false" outlineLevel="0" collapsed="false">
      <c r="A331" s="417" t="s">
        <v>946</v>
      </c>
      <c r="B331" s="417" t="s">
        <v>1919</v>
      </c>
      <c r="C331" s="417" t="s">
        <v>1920</v>
      </c>
    </row>
    <row r="332" customFormat="false" ht="11.25" hidden="false" customHeight="false" outlineLevel="0" collapsed="false">
      <c r="A332" s="417" t="s">
        <v>946</v>
      </c>
      <c r="B332" s="417" t="s">
        <v>947</v>
      </c>
      <c r="C332" s="417" t="s">
        <v>948</v>
      </c>
    </row>
    <row r="333" customFormat="false" ht="11.25" hidden="false" customHeight="false" outlineLevel="0" collapsed="false">
      <c r="A333" s="417" t="s">
        <v>946</v>
      </c>
      <c r="B333" s="417" t="s">
        <v>946</v>
      </c>
      <c r="C333" s="417" t="s">
        <v>1921</v>
      </c>
    </row>
    <row r="334" customFormat="false" ht="11.25" hidden="false" customHeight="false" outlineLevel="0" collapsed="false">
      <c r="A334" s="417" t="s">
        <v>946</v>
      </c>
      <c r="B334" s="417" t="s">
        <v>1922</v>
      </c>
      <c r="C334" s="417" t="s">
        <v>1923</v>
      </c>
    </row>
    <row r="335" customFormat="false" ht="11.25" hidden="false" customHeight="false" outlineLevel="0" collapsed="false">
      <c r="A335" s="417" t="s">
        <v>946</v>
      </c>
      <c r="B335" s="417" t="s">
        <v>1924</v>
      </c>
      <c r="C335" s="417" t="s">
        <v>1925</v>
      </c>
    </row>
    <row r="336" customFormat="false" ht="11.25" hidden="false" customHeight="false" outlineLevel="0" collapsed="false">
      <c r="A336" s="417" t="s">
        <v>946</v>
      </c>
      <c r="B336" s="417" t="s">
        <v>1926</v>
      </c>
      <c r="C336" s="417" t="s">
        <v>1927</v>
      </c>
    </row>
    <row r="337" customFormat="false" ht="11.25" hidden="false" customHeight="false" outlineLevel="0" collapsed="false">
      <c r="A337" s="417" t="s">
        <v>946</v>
      </c>
      <c r="B337" s="417" t="s">
        <v>1928</v>
      </c>
      <c r="C337" s="417" t="s">
        <v>1929</v>
      </c>
    </row>
    <row r="338" customFormat="false" ht="11.25" hidden="false" customHeight="false" outlineLevel="0" collapsed="false">
      <c r="A338" s="417" t="s">
        <v>946</v>
      </c>
      <c r="B338" s="417" t="s">
        <v>1930</v>
      </c>
      <c r="C338" s="417" t="s">
        <v>1931</v>
      </c>
    </row>
    <row r="339" customFormat="false" ht="11.25" hidden="false" customHeight="false" outlineLevel="0" collapsed="false">
      <c r="A339" s="417" t="s">
        <v>946</v>
      </c>
      <c r="B339" s="417" t="s">
        <v>1932</v>
      </c>
      <c r="C339" s="417" t="s">
        <v>1933</v>
      </c>
    </row>
    <row r="340" customFormat="false" ht="11.25" hidden="false" customHeight="false" outlineLevel="0" collapsed="false">
      <c r="A340" s="417" t="s">
        <v>946</v>
      </c>
      <c r="B340" s="417" t="s">
        <v>1934</v>
      </c>
      <c r="C340" s="417" t="s">
        <v>1935</v>
      </c>
    </row>
    <row r="341" customFormat="false" ht="11.25" hidden="false" customHeight="false" outlineLevel="0" collapsed="false">
      <c r="A341" s="417" t="s">
        <v>946</v>
      </c>
      <c r="B341" s="417" t="s">
        <v>1936</v>
      </c>
      <c r="C341" s="417" t="s">
        <v>1937</v>
      </c>
    </row>
    <row r="342" customFormat="false" ht="11.25" hidden="false" customHeight="false" outlineLevel="0" collapsed="false">
      <c r="A342" s="417" t="s">
        <v>946</v>
      </c>
      <c r="B342" s="417" t="s">
        <v>704</v>
      </c>
      <c r="C342" s="417" t="s">
        <v>1938</v>
      </c>
    </row>
    <row r="343" customFormat="false" ht="11.25" hidden="false" customHeight="false" outlineLevel="0" collapsed="false">
      <c r="A343" s="417" t="s">
        <v>946</v>
      </c>
      <c r="B343" s="417" t="s">
        <v>1645</v>
      </c>
      <c r="C343" s="417" t="s">
        <v>1939</v>
      </c>
    </row>
    <row r="344" customFormat="false" ht="11.25" hidden="false" customHeight="false" outlineLevel="0" collapsed="false">
      <c r="A344" s="417" t="s">
        <v>946</v>
      </c>
      <c r="B344" s="417" t="s">
        <v>1940</v>
      </c>
      <c r="C344" s="417" t="s">
        <v>1941</v>
      </c>
    </row>
    <row r="345" customFormat="false" ht="11.25" hidden="false" customHeight="false" outlineLevel="0" collapsed="false">
      <c r="A345" s="417" t="s">
        <v>946</v>
      </c>
      <c r="B345" s="417" t="s">
        <v>1942</v>
      </c>
      <c r="C345" s="417" t="s">
        <v>1943</v>
      </c>
    </row>
    <row r="346" customFormat="false" ht="11.25" hidden="false" customHeight="false" outlineLevel="0" collapsed="false">
      <c r="A346" s="417" t="s">
        <v>946</v>
      </c>
      <c r="B346" s="417" t="s">
        <v>1944</v>
      </c>
      <c r="C346" s="417" t="s">
        <v>1945</v>
      </c>
    </row>
    <row r="347" customFormat="false" ht="11.25" hidden="false" customHeight="false" outlineLevel="0" collapsed="false">
      <c r="A347" s="417" t="s">
        <v>946</v>
      </c>
      <c r="B347" s="417" t="s">
        <v>1946</v>
      </c>
      <c r="C347" s="417" t="s">
        <v>1947</v>
      </c>
    </row>
    <row r="348" customFormat="false" ht="11.25" hidden="false" customHeight="false" outlineLevel="0" collapsed="false">
      <c r="A348" s="417" t="s">
        <v>952</v>
      </c>
      <c r="B348" s="417" t="s">
        <v>1948</v>
      </c>
      <c r="C348" s="417" t="s">
        <v>1949</v>
      </c>
    </row>
    <row r="349" customFormat="false" ht="11.25" hidden="false" customHeight="false" outlineLevel="0" collapsed="false">
      <c r="A349" s="417" t="s">
        <v>952</v>
      </c>
      <c r="B349" s="417" t="s">
        <v>1950</v>
      </c>
      <c r="C349" s="417" t="s">
        <v>1951</v>
      </c>
    </row>
    <row r="350" customFormat="false" ht="11.25" hidden="false" customHeight="false" outlineLevel="0" collapsed="false">
      <c r="A350" s="417" t="s">
        <v>952</v>
      </c>
      <c r="B350" s="417" t="s">
        <v>952</v>
      </c>
      <c r="C350" s="417" t="s">
        <v>1952</v>
      </c>
    </row>
    <row r="351" customFormat="false" ht="11.25" hidden="false" customHeight="false" outlineLevel="0" collapsed="false">
      <c r="A351" s="417" t="s">
        <v>952</v>
      </c>
      <c r="B351" s="417" t="s">
        <v>1953</v>
      </c>
      <c r="C351" s="417" t="s">
        <v>1954</v>
      </c>
    </row>
    <row r="352" customFormat="false" ht="11.25" hidden="false" customHeight="false" outlineLevel="0" collapsed="false">
      <c r="A352" s="417" t="s">
        <v>952</v>
      </c>
      <c r="B352" s="417" t="s">
        <v>1955</v>
      </c>
      <c r="C352" s="417" t="s">
        <v>1956</v>
      </c>
    </row>
    <row r="353" customFormat="false" ht="11.25" hidden="false" customHeight="false" outlineLevel="0" collapsed="false">
      <c r="A353" s="417" t="s">
        <v>952</v>
      </c>
      <c r="B353" s="417" t="s">
        <v>1957</v>
      </c>
      <c r="C353" s="417" t="s">
        <v>1958</v>
      </c>
    </row>
    <row r="354" customFormat="false" ht="11.25" hidden="false" customHeight="false" outlineLevel="0" collapsed="false">
      <c r="A354" s="417" t="s">
        <v>952</v>
      </c>
      <c r="B354" s="417" t="s">
        <v>953</v>
      </c>
      <c r="C354" s="417" t="s">
        <v>954</v>
      </c>
    </row>
    <row r="355" customFormat="false" ht="11.25" hidden="false" customHeight="false" outlineLevel="0" collapsed="false">
      <c r="A355" s="417" t="s">
        <v>952</v>
      </c>
      <c r="B355" s="417" t="s">
        <v>1959</v>
      </c>
      <c r="C355" s="417" t="s">
        <v>1960</v>
      </c>
    </row>
    <row r="356" customFormat="false" ht="11.25" hidden="false" customHeight="false" outlineLevel="0" collapsed="false">
      <c r="A356" s="417" t="s">
        <v>952</v>
      </c>
      <c r="B356" s="417" t="s">
        <v>1221</v>
      </c>
      <c r="C356" s="417" t="s">
        <v>1961</v>
      </c>
    </row>
    <row r="357" customFormat="false" ht="11.25" hidden="false" customHeight="false" outlineLevel="0" collapsed="false">
      <c r="A357" s="417" t="s">
        <v>952</v>
      </c>
      <c r="B357" s="417" t="s">
        <v>1962</v>
      </c>
      <c r="C357" s="417" t="s">
        <v>1963</v>
      </c>
    </row>
    <row r="358" customFormat="false" ht="11.25" hidden="false" customHeight="false" outlineLevel="0" collapsed="false">
      <c r="A358" s="417" t="s">
        <v>952</v>
      </c>
      <c r="B358" s="417" t="s">
        <v>1964</v>
      </c>
      <c r="C358" s="417" t="s">
        <v>1965</v>
      </c>
    </row>
    <row r="359" customFormat="false" ht="11.25" hidden="false" customHeight="false" outlineLevel="0" collapsed="false">
      <c r="A359" s="417" t="s">
        <v>952</v>
      </c>
      <c r="B359" s="417" t="s">
        <v>1966</v>
      </c>
      <c r="C359" s="417" t="s">
        <v>1967</v>
      </c>
    </row>
    <row r="360" customFormat="false" ht="11.25" hidden="false" customHeight="false" outlineLevel="0" collapsed="false">
      <c r="A360" s="417" t="s">
        <v>952</v>
      </c>
      <c r="B360" s="417" t="s">
        <v>1968</v>
      </c>
      <c r="C360" s="417" t="s">
        <v>1969</v>
      </c>
    </row>
    <row r="361" customFormat="false" ht="11.25" hidden="false" customHeight="false" outlineLevel="0" collapsed="false">
      <c r="A361" s="417" t="s">
        <v>952</v>
      </c>
      <c r="B361" s="417" t="s">
        <v>1970</v>
      </c>
      <c r="C361" s="417" t="s">
        <v>1971</v>
      </c>
    </row>
    <row r="362" customFormat="false" ht="11.25" hidden="false" customHeight="false" outlineLevel="0" collapsed="false">
      <c r="A362" s="417" t="s">
        <v>958</v>
      </c>
      <c r="B362" s="417" t="s">
        <v>1972</v>
      </c>
      <c r="C362" s="417" t="s">
        <v>1973</v>
      </c>
    </row>
    <row r="363" customFormat="false" ht="11.25" hidden="false" customHeight="false" outlineLevel="0" collapsed="false">
      <c r="A363" s="417" t="s">
        <v>958</v>
      </c>
      <c r="B363" s="417" t="s">
        <v>1974</v>
      </c>
      <c r="C363" s="417" t="s">
        <v>1975</v>
      </c>
    </row>
    <row r="364" customFormat="false" ht="11.25" hidden="false" customHeight="false" outlineLevel="0" collapsed="false">
      <c r="A364" s="417" t="s">
        <v>958</v>
      </c>
      <c r="B364" s="417" t="s">
        <v>959</v>
      </c>
      <c r="C364" s="417" t="s">
        <v>960</v>
      </c>
    </row>
    <row r="365" customFormat="false" ht="11.25" hidden="false" customHeight="false" outlineLevel="0" collapsed="false">
      <c r="A365" s="417" t="s">
        <v>958</v>
      </c>
      <c r="B365" s="417" t="s">
        <v>958</v>
      </c>
      <c r="C365" s="417" t="s">
        <v>1976</v>
      </c>
    </row>
    <row r="366" customFormat="false" ht="11.25" hidden="false" customHeight="false" outlineLevel="0" collapsed="false">
      <c r="A366" s="417" t="s">
        <v>958</v>
      </c>
      <c r="B366" s="417" t="s">
        <v>1977</v>
      </c>
      <c r="C366" s="417" t="s">
        <v>1978</v>
      </c>
    </row>
    <row r="367" customFormat="false" ht="11.25" hidden="false" customHeight="false" outlineLevel="0" collapsed="false">
      <c r="A367" s="417" t="s">
        <v>958</v>
      </c>
      <c r="B367" s="417" t="s">
        <v>1979</v>
      </c>
      <c r="C367" s="417" t="s">
        <v>1980</v>
      </c>
    </row>
    <row r="368" customFormat="false" ht="11.25" hidden="false" customHeight="false" outlineLevel="0" collapsed="false">
      <c r="A368" s="417" t="s">
        <v>958</v>
      </c>
      <c r="B368" s="417" t="s">
        <v>1745</v>
      </c>
      <c r="C368" s="417" t="s">
        <v>1981</v>
      </c>
    </row>
    <row r="369" customFormat="false" ht="11.25" hidden="false" customHeight="false" outlineLevel="0" collapsed="false">
      <c r="A369" s="417" t="s">
        <v>958</v>
      </c>
      <c r="B369" s="417" t="s">
        <v>964</v>
      </c>
      <c r="C369" s="417" t="s">
        <v>965</v>
      </c>
    </row>
    <row r="370" customFormat="false" ht="11.25" hidden="false" customHeight="false" outlineLevel="0" collapsed="false">
      <c r="A370" s="417" t="s">
        <v>958</v>
      </c>
      <c r="B370" s="417" t="s">
        <v>969</v>
      </c>
      <c r="C370" s="417" t="s">
        <v>970</v>
      </c>
    </row>
    <row r="371" customFormat="false" ht="11.25" hidden="false" customHeight="false" outlineLevel="0" collapsed="false">
      <c r="A371" s="417" t="s">
        <v>958</v>
      </c>
      <c r="B371" s="417" t="s">
        <v>1982</v>
      </c>
      <c r="C371" s="417" t="s">
        <v>1983</v>
      </c>
    </row>
    <row r="372" customFormat="false" ht="11.25" hidden="false" customHeight="false" outlineLevel="0" collapsed="false">
      <c r="A372" s="417" t="s">
        <v>958</v>
      </c>
      <c r="B372" s="417" t="s">
        <v>1984</v>
      </c>
      <c r="C372" s="417" t="s">
        <v>1985</v>
      </c>
    </row>
    <row r="373" customFormat="false" ht="11.25" hidden="false" customHeight="false" outlineLevel="0" collapsed="false">
      <c r="A373" s="417" t="s">
        <v>958</v>
      </c>
      <c r="B373" s="417" t="s">
        <v>1986</v>
      </c>
      <c r="C373" s="417" t="s">
        <v>1987</v>
      </c>
    </row>
    <row r="374" customFormat="false" ht="11.25" hidden="false" customHeight="false" outlineLevel="0" collapsed="false">
      <c r="A374" s="417" t="s">
        <v>958</v>
      </c>
      <c r="B374" s="417" t="s">
        <v>1988</v>
      </c>
      <c r="C374" s="417" t="s">
        <v>1989</v>
      </c>
    </row>
    <row r="375" customFormat="false" ht="11.25" hidden="false" customHeight="false" outlineLevel="0" collapsed="false">
      <c r="A375" s="417" t="s">
        <v>958</v>
      </c>
      <c r="B375" s="417" t="s">
        <v>1990</v>
      </c>
      <c r="C375" s="417" t="s">
        <v>1991</v>
      </c>
    </row>
    <row r="376" customFormat="false" ht="11.25" hidden="false" customHeight="false" outlineLevel="0" collapsed="false">
      <c r="A376" s="417" t="s">
        <v>958</v>
      </c>
      <c r="B376" s="417" t="s">
        <v>1992</v>
      </c>
      <c r="C376" s="417" t="s">
        <v>1993</v>
      </c>
    </row>
    <row r="377" customFormat="false" ht="11.25" hidden="false" customHeight="false" outlineLevel="0" collapsed="false">
      <c r="A377" s="417" t="s">
        <v>958</v>
      </c>
      <c r="B377" s="417" t="s">
        <v>1994</v>
      </c>
      <c r="C377" s="417" t="s">
        <v>1995</v>
      </c>
    </row>
    <row r="378" customFormat="false" ht="11.25" hidden="false" customHeight="false" outlineLevel="0" collapsed="false">
      <c r="A378" s="417" t="s">
        <v>972</v>
      </c>
      <c r="B378" s="417" t="s">
        <v>1996</v>
      </c>
      <c r="C378" s="417" t="s">
        <v>1997</v>
      </c>
    </row>
    <row r="379" customFormat="false" ht="11.25" hidden="false" customHeight="false" outlineLevel="0" collapsed="false">
      <c r="A379" s="417" t="s">
        <v>972</v>
      </c>
      <c r="B379" s="417" t="s">
        <v>1998</v>
      </c>
      <c r="C379" s="417" t="s">
        <v>1999</v>
      </c>
    </row>
    <row r="380" customFormat="false" ht="11.25" hidden="false" customHeight="false" outlineLevel="0" collapsed="false">
      <c r="A380" s="417" t="s">
        <v>972</v>
      </c>
      <c r="B380" s="417" t="s">
        <v>972</v>
      </c>
      <c r="C380" s="417" t="s">
        <v>2000</v>
      </c>
    </row>
    <row r="381" customFormat="false" ht="11.25" hidden="false" customHeight="false" outlineLevel="0" collapsed="false">
      <c r="A381" s="417" t="s">
        <v>972</v>
      </c>
      <c r="B381" s="417" t="s">
        <v>973</v>
      </c>
      <c r="C381" s="417" t="s">
        <v>974</v>
      </c>
    </row>
    <row r="382" customFormat="false" ht="11.25" hidden="false" customHeight="false" outlineLevel="0" collapsed="false">
      <c r="A382" s="417" t="s">
        <v>972</v>
      </c>
      <c r="B382" s="417" t="s">
        <v>2001</v>
      </c>
      <c r="C382" s="417" t="s">
        <v>2002</v>
      </c>
    </row>
    <row r="383" customFormat="false" ht="11.25" hidden="false" customHeight="false" outlineLevel="0" collapsed="false">
      <c r="A383" s="417" t="s">
        <v>972</v>
      </c>
      <c r="B383" s="417" t="s">
        <v>2003</v>
      </c>
      <c r="C383" s="417" t="s">
        <v>2004</v>
      </c>
    </row>
    <row r="384" customFormat="false" ht="11.25" hidden="false" customHeight="false" outlineLevel="0" collapsed="false">
      <c r="A384" s="417" t="s">
        <v>972</v>
      </c>
      <c r="B384" s="417" t="s">
        <v>2005</v>
      </c>
      <c r="C384" s="417" t="s">
        <v>2006</v>
      </c>
    </row>
    <row r="385" customFormat="false" ht="11.25" hidden="false" customHeight="false" outlineLevel="0" collapsed="false">
      <c r="A385" s="417" t="s">
        <v>972</v>
      </c>
      <c r="B385" s="417" t="s">
        <v>2007</v>
      </c>
      <c r="C385" s="417" t="s">
        <v>2008</v>
      </c>
    </row>
    <row r="386" customFormat="false" ht="11.25" hidden="false" customHeight="false" outlineLevel="0" collapsed="false">
      <c r="A386" s="417" t="s">
        <v>972</v>
      </c>
      <c r="B386" s="417" t="s">
        <v>2009</v>
      </c>
      <c r="C386" s="417" t="s">
        <v>2010</v>
      </c>
    </row>
    <row r="387" customFormat="false" ht="11.25" hidden="false" customHeight="false" outlineLevel="0" collapsed="false">
      <c r="A387" s="417" t="s">
        <v>972</v>
      </c>
      <c r="B387" s="417" t="s">
        <v>2011</v>
      </c>
      <c r="C387" s="417" t="s">
        <v>2012</v>
      </c>
    </row>
    <row r="388" customFormat="false" ht="11.25" hidden="false" customHeight="false" outlineLevel="0" collapsed="false">
      <c r="A388" s="417" t="s">
        <v>972</v>
      </c>
      <c r="B388" s="417" t="s">
        <v>2013</v>
      </c>
      <c r="C388" s="417" t="s">
        <v>2014</v>
      </c>
    </row>
    <row r="389" customFormat="false" ht="11.25" hidden="false" customHeight="false" outlineLevel="0" collapsed="false">
      <c r="A389" s="417" t="s">
        <v>972</v>
      </c>
      <c r="B389" s="417" t="s">
        <v>1986</v>
      </c>
      <c r="C389" s="417" t="s">
        <v>2015</v>
      </c>
    </row>
    <row r="390" customFormat="false" ht="11.25" hidden="false" customHeight="false" outlineLevel="0" collapsed="false">
      <c r="A390" s="417" t="s">
        <v>972</v>
      </c>
      <c r="B390" s="417" t="s">
        <v>2016</v>
      </c>
      <c r="C390" s="417" t="s">
        <v>2017</v>
      </c>
    </row>
    <row r="391" customFormat="false" ht="11.25" hidden="false" customHeight="false" outlineLevel="0" collapsed="false">
      <c r="A391" s="417" t="s">
        <v>972</v>
      </c>
      <c r="B391" s="417" t="s">
        <v>2018</v>
      </c>
      <c r="C391" s="417" t="s">
        <v>2019</v>
      </c>
    </row>
    <row r="392" customFormat="false" ht="11.25" hidden="false" customHeight="false" outlineLevel="0" collapsed="false">
      <c r="A392" s="417" t="s">
        <v>978</v>
      </c>
      <c r="B392" s="417" t="s">
        <v>1407</v>
      </c>
      <c r="C392" s="417" t="s">
        <v>2020</v>
      </c>
    </row>
    <row r="393" customFormat="false" ht="11.25" hidden="false" customHeight="false" outlineLevel="0" collapsed="false">
      <c r="A393" s="417" t="s">
        <v>978</v>
      </c>
      <c r="B393" s="417" t="s">
        <v>2021</v>
      </c>
      <c r="C393" s="417" t="s">
        <v>2022</v>
      </c>
    </row>
    <row r="394" customFormat="false" ht="11.25" hidden="false" customHeight="false" outlineLevel="0" collapsed="false">
      <c r="A394" s="417" t="s">
        <v>978</v>
      </c>
      <c r="B394" s="417" t="s">
        <v>2023</v>
      </c>
      <c r="C394" s="417" t="s">
        <v>2024</v>
      </c>
    </row>
    <row r="395" customFormat="false" ht="11.25" hidden="false" customHeight="false" outlineLevel="0" collapsed="false">
      <c r="A395" s="417" t="s">
        <v>978</v>
      </c>
      <c r="B395" s="417" t="s">
        <v>2025</v>
      </c>
      <c r="C395" s="417" t="s">
        <v>2026</v>
      </c>
    </row>
    <row r="396" customFormat="false" ht="11.25" hidden="false" customHeight="false" outlineLevel="0" collapsed="false">
      <c r="A396" s="417" t="s">
        <v>978</v>
      </c>
      <c r="B396" s="417" t="s">
        <v>2027</v>
      </c>
      <c r="C396" s="417" t="s">
        <v>2028</v>
      </c>
    </row>
    <row r="397" customFormat="false" ht="11.25" hidden="false" customHeight="false" outlineLevel="0" collapsed="false">
      <c r="A397" s="417" t="s">
        <v>978</v>
      </c>
      <c r="B397" s="417" t="s">
        <v>978</v>
      </c>
      <c r="C397" s="417" t="s">
        <v>2029</v>
      </c>
    </row>
    <row r="398" customFormat="false" ht="11.25" hidden="false" customHeight="false" outlineLevel="0" collapsed="false">
      <c r="A398" s="417" t="s">
        <v>978</v>
      </c>
      <c r="B398" s="417" t="s">
        <v>979</v>
      </c>
      <c r="C398" s="417" t="s">
        <v>980</v>
      </c>
    </row>
    <row r="399" customFormat="false" ht="11.25" hidden="false" customHeight="false" outlineLevel="0" collapsed="false">
      <c r="A399" s="417" t="s">
        <v>978</v>
      </c>
      <c r="B399" s="417" t="s">
        <v>2030</v>
      </c>
      <c r="C399" s="417" t="s">
        <v>2031</v>
      </c>
    </row>
    <row r="400" customFormat="false" ht="11.25" hidden="false" customHeight="false" outlineLevel="0" collapsed="false">
      <c r="A400" s="417" t="s">
        <v>978</v>
      </c>
      <c r="B400" s="417" t="s">
        <v>2032</v>
      </c>
      <c r="C400" s="417" t="s">
        <v>2033</v>
      </c>
    </row>
    <row r="401" customFormat="false" ht="11.25" hidden="false" customHeight="false" outlineLevel="0" collapsed="false">
      <c r="A401" s="417" t="s">
        <v>978</v>
      </c>
      <c r="B401" s="417" t="s">
        <v>2034</v>
      </c>
      <c r="C401" s="417" t="s">
        <v>2035</v>
      </c>
    </row>
    <row r="402" customFormat="false" ht="11.25" hidden="false" customHeight="false" outlineLevel="0" collapsed="false">
      <c r="A402" s="417" t="s">
        <v>978</v>
      </c>
      <c r="B402" s="417" t="s">
        <v>2036</v>
      </c>
      <c r="C402" s="417" t="s">
        <v>2037</v>
      </c>
    </row>
    <row r="403" customFormat="false" ht="11.25" hidden="false" customHeight="false" outlineLevel="0" collapsed="false">
      <c r="A403" s="417" t="s">
        <v>978</v>
      </c>
      <c r="B403" s="417" t="s">
        <v>2038</v>
      </c>
      <c r="C403" s="417" t="s">
        <v>2039</v>
      </c>
    </row>
    <row r="404" customFormat="false" ht="11.25" hidden="false" customHeight="false" outlineLevel="0" collapsed="false">
      <c r="A404" s="417" t="s">
        <v>978</v>
      </c>
      <c r="B404" s="417" t="s">
        <v>2040</v>
      </c>
      <c r="C404" s="417" t="s">
        <v>2041</v>
      </c>
    </row>
    <row r="405" customFormat="false" ht="11.25" hidden="false" customHeight="false" outlineLevel="0" collapsed="false">
      <c r="A405" s="417" t="s">
        <v>978</v>
      </c>
      <c r="B405" s="417" t="s">
        <v>1855</v>
      </c>
      <c r="C405" s="417" t="s">
        <v>2042</v>
      </c>
    </row>
    <row r="406" customFormat="false" ht="11.25" hidden="false" customHeight="false" outlineLevel="0" collapsed="false">
      <c r="A406" s="417" t="s">
        <v>978</v>
      </c>
      <c r="B406" s="417" t="s">
        <v>2043</v>
      </c>
      <c r="C406" s="417" t="s">
        <v>2044</v>
      </c>
    </row>
    <row r="407" customFormat="false" ht="11.25" hidden="false" customHeight="false" outlineLevel="0" collapsed="false">
      <c r="A407" s="417" t="s">
        <v>978</v>
      </c>
      <c r="B407" s="417" t="s">
        <v>1677</v>
      </c>
      <c r="C407" s="417" t="s">
        <v>2045</v>
      </c>
    </row>
    <row r="408" customFormat="false" ht="11.25" hidden="false" customHeight="false" outlineLevel="0" collapsed="false">
      <c r="A408" s="417" t="s">
        <v>984</v>
      </c>
      <c r="B408" s="417" t="s">
        <v>2046</v>
      </c>
      <c r="C408" s="417" t="s">
        <v>2047</v>
      </c>
    </row>
    <row r="409" customFormat="false" ht="11.25" hidden="false" customHeight="false" outlineLevel="0" collapsed="false">
      <c r="A409" s="417" t="s">
        <v>984</v>
      </c>
      <c r="B409" s="417" t="s">
        <v>2048</v>
      </c>
      <c r="C409" s="417" t="s">
        <v>2049</v>
      </c>
    </row>
    <row r="410" customFormat="false" ht="11.25" hidden="false" customHeight="false" outlineLevel="0" collapsed="false">
      <c r="A410" s="417" t="s">
        <v>984</v>
      </c>
      <c r="B410" s="417" t="s">
        <v>1213</v>
      </c>
      <c r="C410" s="417" t="s">
        <v>2050</v>
      </c>
    </row>
    <row r="411" customFormat="false" ht="11.25" hidden="false" customHeight="false" outlineLevel="0" collapsed="false">
      <c r="A411" s="417" t="s">
        <v>984</v>
      </c>
      <c r="B411" s="417" t="s">
        <v>984</v>
      </c>
      <c r="C411" s="417" t="s">
        <v>2051</v>
      </c>
    </row>
    <row r="412" customFormat="false" ht="11.25" hidden="false" customHeight="false" outlineLevel="0" collapsed="false">
      <c r="A412" s="417" t="s">
        <v>984</v>
      </c>
      <c r="B412" s="417" t="s">
        <v>985</v>
      </c>
      <c r="C412" s="417" t="s">
        <v>986</v>
      </c>
    </row>
    <row r="413" customFormat="false" ht="11.25" hidden="false" customHeight="false" outlineLevel="0" collapsed="false">
      <c r="A413" s="417" t="s">
        <v>984</v>
      </c>
      <c r="B413" s="417" t="s">
        <v>2052</v>
      </c>
      <c r="C413" s="417" t="s">
        <v>2053</v>
      </c>
    </row>
    <row r="414" customFormat="false" ht="11.25" hidden="false" customHeight="false" outlineLevel="0" collapsed="false">
      <c r="A414" s="417" t="s">
        <v>984</v>
      </c>
      <c r="B414" s="417" t="s">
        <v>2054</v>
      </c>
      <c r="C414" s="417" t="s">
        <v>2055</v>
      </c>
    </row>
    <row r="415" customFormat="false" ht="11.25" hidden="false" customHeight="false" outlineLevel="0" collapsed="false">
      <c r="A415" s="417" t="s">
        <v>984</v>
      </c>
      <c r="B415" s="417" t="s">
        <v>2056</v>
      </c>
      <c r="C415" s="417" t="s">
        <v>2057</v>
      </c>
    </row>
    <row r="416" customFormat="false" ht="11.25" hidden="false" customHeight="false" outlineLevel="0" collapsed="false">
      <c r="A416" s="417" t="s">
        <v>984</v>
      </c>
      <c r="B416" s="417" t="s">
        <v>2058</v>
      </c>
      <c r="C416" s="417" t="s">
        <v>2059</v>
      </c>
    </row>
    <row r="417" customFormat="false" ht="11.25" hidden="false" customHeight="false" outlineLevel="0" collapsed="false">
      <c r="A417" s="417" t="s">
        <v>984</v>
      </c>
      <c r="B417" s="417" t="s">
        <v>2060</v>
      </c>
      <c r="C417" s="417" t="s">
        <v>2061</v>
      </c>
    </row>
    <row r="418" customFormat="false" ht="11.25" hidden="false" customHeight="false" outlineLevel="0" collapsed="false">
      <c r="A418" s="417" t="s">
        <v>984</v>
      </c>
      <c r="B418" s="417" t="s">
        <v>2062</v>
      </c>
      <c r="C418" s="417" t="s">
        <v>2063</v>
      </c>
    </row>
    <row r="419" customFormat="false" ht="11.25" hidden="false" customHeight="false" outlineLevel="0" collapsed="false">
      <c r="A419" s="417" t="s">
        <v>984</v>
      </c>
      <c r="B419" s="417" t="s">
        <v>2064</v>
      </c>
      <c r="C419" s="417" t="s">
        <v>2065</v>
      </c>
    </row>
    <row r="420" customFormat="false" ht="11.25" hidden="false" customHeight="false" outlineLevel="0" collapsed="false">
      <c r="A420" s="417" t="s">
        <v>984</v>
      </c>
      <c r="B420" s="417" t="s">
        <v>2066</v>
      </c>
      <c r="C420" s="417" t="s">
        <v>2067</v>
      </c>
    </row>
    <row r="421" customFormat="false" ht="11.25" hidden="false" customHeight="false" outlineLevel="0" collapsed="false">
      <c r="A421" s="417" t="s">
        <v>984</v>
      </c>
      <c r="B421" s="417" t="s">
        <v>2068</v>
      </c>
      <c r="C421" s="417" t="s">
        <v>2069</v>
      </c>
    </row>
    <row r="422" customFormat="false" ht="11.25" hidden="false" customHeight="false" outlineLevel="0" collapsed="false">
      <c r="A422" s="417" t="s">
        <v>990</v>
      </c>
      <c r="B422" s="417" t="s">
        <v>2070</v>
      </c>
      <c r="C422" s="417" t="s">
        <v>2071</v>
      </c>
    </row>
    <row r="423" customFormat="false" ht="11.25" hidden="false" customHeight="false" outlineLevel="0" collapsed="false">
      <c r="A423" s="417" t="s">
        <v>990</v>
      </c>
      <c r="B423" s="417" t="s">
        <v>2072</v>
      </c>
      <c r="C423" s="417" t="s">
        <v>2073</v>
      </c>
    </row>
    <row r="424" customFormat="false" ht="11.25" hidden="false" customHeight="false" outlineLevel="0" collapsed="false">
      <c r="A424" s="417" t="s">
        <v>990</v>
      </c>
      <c r="B424" s="417" t="s">
        <v>2074</v>
      </c>
      <c r="C424" s="417" t="s">
        <v>2075</v>
      </c>
    </row>
    <row r="425" customFormat="false" ht="11.25" hidden="false" customHeight="false" outlineLevel="0" collapsed="false">
      <c r="A425" s="417" t="s">
        <v>990</v>
      </c>
      <c r="B425" s="417" t="s">
        <v>2076</v>
      </c>
      <c r="C425" s="417" t="s">
        <v>2077</v>
      </c>
    </row>
    <row r="426" customFormat="false" ht="11.25" hidden="false" customHeight="false" outlineLevel="0" collapsed="false">
      <c r="A426" s="417" t="s">
        <v>990</v>
      </c>
      <c r="B426" s="417" t="s">
        <v>990</v>
      </c>
      <c r="C426" s="417" t="s">
        <v>2078</v>
      </c>
    </row>
    <row r="427" customFormat="false" ht="11.25" hidden="false" customHeight="false" outlineLevel="0" collapsed="false">
      <c r="A427" s="417" t="s">
        <v>990</v>
      </c>
      <c r="B427" s="417" t="s">
        <v>991</v>
      </c>
      <c r="C427" s="417" t="s">
        <v>992</v>
      </c>
    </row>
    <row r="428" customFormat="false" ht="11.25" hidden="false" customHeight="false" outlineLevel="0" collapsed="false">
      <c r="A428" s="417" t="s">
        <v>990</v>
      </c>
      <c r="B428" s="417" t="s">
        <v>2079</v>
      </c>
      <c r="C428" s="417" t="s">
        <v>2080</v>
      </c>
    </row>
    <row r="429" customFormat="false" ht="11.25" hidden="false" customHeight="false" outlineLevel="0" collapsed="false">
      <c r="A429" s="417" t="s">
        <v>990</v>
      </c>
      <c r="B429" s="417" t="s">
        <v>2081</v>
      </c>
      <c r="C429" s="417" t="s">
        <v>2082</v>
      </c>
    </row>
    <row r="430" customFormat="false" ht="11.25" hidden="false" customHeight="false" outlineLevel="0" collapsed="false">
      <c r="A430" s="417" t="s">
        <v>990</v>
      </c>
      <c r="B430" s="417" t="s">
        <v>2083</v>
      </c>
      <c r="C430" s="417" t="s">
        <v>2084</v>
      </c>
    </row>
    <row r="431" customFormat="false" ht="11.25" hidden="false" customHeight="false" outlineLevel="0" collapsed="false">
      <c r="A431" s="417" t="s">
        <v>990</v>
      </c>
      <c r="B431" s="417" t="s">
        <v>2085</v>
      </c>
      <c r="C431" s="417" t="s">
        <v>2086</v>
      </c>
    </row>
    <row r="432" customFormat="false" ht="11.25" hidden="false" customHeight="false" outlineLevel="0" collapsed="false">
      <c r="A432" s="417" t="s">
        <v>990</v>
      </c>
      <c r="B432" s="417" t="s">
        <v>2087</v>
      </c>
      <c r="C432" s="417" t="s">
        <v>2088</v>
      </c>
    </row>
    <row r="433" customFormat="false" ht="11.25" hidden="false" customHeight="false" outlineLevel="0" collapsed="false">
      <c r="A433" s="417" t="s">
        <v>990</v>
      </c>
      <c r="B433" s="417" t="s">
        <v>2089</v>
      </c>
      <c r="C433" s="417" t="s">
        <v>2090</v>
      </c>
    </row>
    <row r="434" customFormat="false" ht="11.25" hidden="false" customHeight="false" outlineLevel="0" collapsed="false">
      <c r="A434" s="417" t="s">
        <v>990</v>
      </c>
      <c r="B434" s="417" t="s">
        <v>2091</v>
      </c>
      <c r="C434" s="417" t="s">
        <v>2092</v>
      </c>
    </row>
    <row r="435" customFormat="false" ht="11.25" hidden="false" customHeight="false" outlineLevel="0" collapsed="false">
      <c r="A435" s="417" t="s">
        <v>990</v>
      </c>
      <c r="B435" s="417" t="s">
        <v>2093</v>
      </c>
      <c r="C435" s="417" t="s">
        <v>2094</v>
      </c>
    </row>
    <row r="436" customFormat="false" ht="11.25" hidden="false" customHeight="false" outlineLevel="0" collapsed="false">
      <c r="A436" s="417" t="s">
        <v>990</v>
      </c>
      <c r="B436" s="417" t="s">
        <v>2095</v>
      </c>
      <c r="C436" s="417" t="s">
        <v>2096</v>
      </c>
    </row>
    <row r="437" customFormat="false" ht="11.25" hidden="false" customHeight="false" outlineLevel="0" collapsed="false">
      <c r="A437" s="417" t="s">
        <v>990</v>
      </c>
      <c r="B437" s="417" t="s">
        <v>2097</v>
      </c>
      <c r="C437" s="417" t="s">
        <v>2098</v>
      </c>
    </row>
    <row r="438" customFormat="false" ht="11.25" hidden="false" customHeight="false" outlineLevel="0" collapsed="false">
      <c r="A438" s="417" t="s">
        <v>990</v>
      </c>
      <c r="B438" s="417" t="s">
        <v>2099</v>
      </c>
      <c r="C438" s="417" t="s">
        <v>2100</v>
      </c>
    </row>
    <row r="439" customFormat="false" ht="11.25" hidden="false" customHeight="false" outlineLevel="0" collapsed="false">
      <c r="A439" s="417" t="s">
        <v>990</v>
      </c>
      <c r="B439" s="417" t="s">
        <v>2101</v>
      </c>
      <c r="C439" s="417" t="s">
        <v>2102</v>
      </c>
    </row>
    <row r="440" customFormat="false" ht="11.25" hidden="false" customHeight="false" outlineLevel="0" collapsed="false">
      <c r="A440" s="417" t="s">
        <v>990</v>
      </c>
      <c r="B440" s="417" t="s">
        <v>2103</v>
      </c>
      <c r="C440" s="417" t="s">
        <v>2104</v>
      </c>
    </row>
    <row r="441" customFormat="false" ht="11.25" hidden="false" customHeight="false" outlineLevel="0" collapsed="false">
      <c r="A441" s="417" t="s">
        <v>990</v>
      </c>
      <c r="B441" s="417" t="s">
        <v>2105</v>
      </c>
      <c r="C441" s="417" t="s">
        <v>2106</v>
      </c>
    </row>
    <row r="442" customFormat="false" ht="11.25" hidden="false" customHeight="false" outlineLevel="0" collapsed="false">
      <c r="A442" s="417" t="s">
        <v>996</v>
      </c>
      <c r="B442" s="417" t="s">
        <v>2107</v>
      </c>
      <c r="C442" s="417" t="s">
        <v>2108</v>
      </c>
    </row>
    <row r="443" customFormat="false" ht="11.25" hidden="false" customHeight="false" outlineLevel="0" collapsed="false">
      <c r="A443" s="417" t="s">
        <v>996</v>
      </c>
      <c r="B443" s="417" t="s">
        <v>2109</v>
      </c>
      <c r="C443" s="417" t="s">
        <v>2110</v>
      </c>
    </row>
    <row r="444" customFormat="false" ht="11.25" hidden="false" customHeight="false" outlineLevel="0" collapsed="false">
      <c r="A444" s="417" t="s">
        <v>996</v>
      </c>
      <c r="B444" s="417" t="s">
        <v>2111</v>
      </c>
      <c r="C444" s="417" t="s">
        <v>2112</v>
      </c>
    </row>
    <row r="445" customFormat="false" ht="11.25" hidden="false" customHeight="false" outlineLevel="0" collapsed="false">
      <c r="A445" s="417" t="s">
        <v>996</v>
      </c>
      <c r="B445" s="417" t="s">
        <v>2113</v>
      </c>
      <c r="C445" s="417" t="s">
        <v>2114</v>
      </c>
    </row>
    <row r="446" customFormat="false" ht="11.25" hidden="false" customHeight="false" outlineLevel="0" collapsed="false">
      <c r="A446" s="417" t="s">
        <v>996</v>
      </c>
      <c r="B446" s="417" t="s">
        <v>2115</v>
      </c>
      <c r="C446" s="417" t="s">
        <v>2116</v>
      </c>
    </row>
    <row r="447" customFormat="false" ht="11.25" hidden="false" customHeight="false" outlineLevel="0" collapsed="false">
      <c r="A447" s="417" t="s">
        <v>996</v>
      </c>
      <c r="B447" s="417" t="s">
        <v>2117</v>
      </c>
      <c r="C447" s="417" t="s">
        <v>2118</v>
      </c>
    </row>
    <row r="448" customFormat="false" ht="11.25" hidden="false" customHeight="false" outlineLevel="0" collapsed="false">
      <c r="A448" s="417" t="s">
        <v>996</v>
      </c>
      <c r="B448" s="417" t="s">
        <v>996</v>
      </c>
      <c r="C448" s="417" t="s">
        <v>2119</v>
      </c>
    </row>
    <row r="449" customFormat="false" ht="11.25" hidden="false" customHeight="false" outlineLevel="0" collapsed="false">
      <c r="A449" s="417" t="s">
        <v>996</v>
      </c>
      <c r="B449" s="417" t="s">
        <v>2120</v>
      </c>
      <c r="C449" s="417" t="s">
        <v>2121</v>
      </c>
    </row>
    <row r="450" customFormat="false" ht="11.25" hidden="false" customHeight="false" outlineLevel="0" collapsed="false">
      <c r="A450" s="417" t="s">
        <v>996</v>
      </c>
      <c r="B450" s="417" t="s">
        <v>2122</v>
      </c>
      <c r="C450" s="417" t="s">
        <v>2123</v>
      </c>
    </row>
    <row r="451" customFormat="false" ht="11.25" hidden="false" customHeight="false" outlineLevel="0" collapsed="false">
      <c r="A451" s="417" t="s">
        <v>996</v>
      </c>
      <c r="B451" s="417" t="s">
        <v>2124</v>
      </c>
      <c r="C451" s="417" t="s">
        <v>2125</v>
      </c>
    </row>
    <row r="452" customFormat="false" ht="11.25" hidden="false" customHeight="false" outlineLevel="0" collapsed="false">
      <c r="A452" s="417" t="s">
        <v>996</v>
      </c>
      <c r="B452" s="417" t="s">
        <v>2126</v>
      </c>
      <c r="C452" s="417" t="s">
        <v>2127</v>
      </c>
    </row>
    <row r="453" customFormat="false" ht="11.25" hidden="false" customHeight="false" outlineLevel="0" collapsed="false">
      <c r="A453" s="417" t="s">
        <v>996</v>
      </c>
      <c r="B453" s="417" t="s">
        <v>2128</v>
      </c>
      <c r="C453" s="417" t="s">
        <v>2129</v>
      </c>
    </row>
    <row r="454" customFormat="false" ht="11.25" hidden="false" customHeight="false" outlineLevel="0" collapsed="false">
      <c r="A454" s="417" t="s">
        <v>996</v>
      </c>
      <c r="B454" s="417" t="s">
        <v>2130</v>
      </c>
      <c r="C454" s="417" t="s">
        <v>2131</v>
      </c>
    </row>
    <row r="455" customFormat="false" ht="11.25" hidden="false" customHeight="false" outlineLevel="0" collapsed="false">
      <c r="A455" s="417" t="s">
        <v>996</v>
      </c>
      <c r="B455" s="417" t="s">
        <v>2132</v>
      </c>
      <c r="C455" s="417" t="s">
        <v>2133</v>
      </c>
    </row>
    <row r="456" customFormat="false" ht="11.25" hidden="false" customHeight="false" outlineLevel="0" collapsed="false">
      <c r="A456" s="417" t="s">
        <v>996</v>
      </c>
      <c r="B456" s="417" t="s">
        <v>2134</v>
      </c>
      <c r="C456" s="417" t="s">
        <v>2135</v>
      </c>
    </row>
    <row r="457" customFormat="false" ht="11.25" hidden="false" customHeight="false" outlineLevel="0" collapsed="false">
      <c r="A457" s="417" t="s">
        <v>996</v>
      </c>
      <c r="B457" s="417" t="s">
        <v>2136</v>
      </c>
      <c r="C457" s="417" t="s">
        <v>2137</v>
      </c>
    </row>
    <row r="458" customFormat="false" ht="11.25" hidden="false" customHeight="false" outlineLevel="0" collapsed="false">
      <c r="A458" s="417" t="s">
        <v>996</v>
      </c>
      <c r="B458" s="417" t="s">
        <v>2138</v>
      </c>
      <c r="C458" s="417" t="s">
        <v>2139</v>
      </c>
    </row>
    <row r="459" customFormat="false" ht="11.25" hidden="false" customHeight="false" outlineLevel="0" collapsed="false">
      <c r="A459" s="417" t="s">
        <v>996</v>
      </c>
      <c r="B459" s="417" t="s">
        <v>2140</v>
      </c>
      <c r="C459" s="417" t="s">
        <v>2141</v>
      </c>
    </row>
    <row r="460" customFormat="false" ht="11.25" hidden="false" customHeight="false" outlineLevel="0" collapsed="false">
      <c r="A460" s="417" t="s">
        <v>996</v>
      </c>
      <c r="B460" s="417" t="s">
        <v>2142</v>
      </c>
      <c r="C460" s="417" t="s">
        <v>2143</v>
      </c>
    </row>
    <row r="461" customFormat="false" ht="11.25" hidden="false" customHeight="false" outlineLevel="0" collapsed="false">
      <c r="A461" s="417" t="s">
        <v>996</v>
      </c>
      <c r="B461" s="417" t="s">
        <v>2144</v>
      </c>
      <c r="C461" s="417" t="s">
        <v>2145</v>
      </c>
    </row>
    <row r="462" customFormat="false" ht="11.25" hidden="false" customHeight="false" outlineLevel="0" collapsed="false">
      <c r="A462" s="417" t="s">
        <v>996</v>
      </c>
      <c r="B462" s="417" t="s">
        <v>2146</v>
      </c>
      <c r="C462" s="417" t="s">
        <v>2147</v>
      </c>
    </row>
    <row r="463" customFormat="false" ht="11.25" hidden="false" customHeight="false" outlineLevel="0" collapsed="false">
      <c r="A463" s="417" t="s">
        <v>996</v>
      </c>
      <c r="B463" s="417" t="s">
        <v>2148</v>
      </c>
      <c r="C463" s="417" t="s">
        <v>2149</v>
      </c>
    </row>
    <row r="464" customFormat="false" ht="11.25" hidden="false" customHeight="false" outlineLevel="0" collapsed="false">
      <c r="A464" s="417" t="s">
        <v>996</v>
      </c>
      <c r="B464" s="417" t="s">
        <v>997</v>
      </c>
      <c r="C464" s="417" t="s">
        <v>998</v>
      </c>
    </row>
    <row r="465" customFormat="false" ht="11.25" hidden="false" customHeight="false" outlineLevel="0" collapsed="false">
      <c r="A465" s="417" t="s">
        <v>1405</v>
      </c>
      <c r="B465" s="417" t="s">
        <v>2150</v>
      </c>
      <c r="C465" s="417" t="s">
        <v>2151</v>
      </c>
    </row>
    <row r="466" customFormat="false" ht="11.25" hidden="false" customHeight="false" outlineLevel="0" collapsed="false">
      <c r="A466" s="417" t="s">
        <v>1405</v>
      </c>
      <c r="B466" s="417" t="s">
        <v>2152</v>
      </c>
      <c r="C466" s="417" t="s">
        <v>2153</v>
      </c>
    </row>
    <row r="467" customFormat="false" ht="11.25" hidden="false" customHeight="false" outlineLevel="0" collapsed="false">
      <c r="A467" s="417" t="s">
        <v>1405</v>
      </c>
      <c r="B467" s="417" t="s">
        <v>2154</v>
      </c>
      <c r="C467" s="417" t="s">
        <v>2155</v>
      </c>
    </row>
    <row r="468" customFormat="false" ht="11.25" hidden="false" customHeight="false" outlineLevel="0" collapsed="false">
      <c r="A468" s="417" t="s">
        <v>1405</v>
      </c>
      <c r="B468" s="417" t="s">
        <v>2156</v>
      </c>
      <c r="C468" s="417" t="s">
        <v>2157</v>
      </c>
    </row>
    <row r="469" customFormat="false" ht="11.25" hidden="false" customHeight="false" outlineLevel="0" collapsed="false">
      <c r="A469" s="417" t="s">
        <v>1405</v>
      </c>
      <c r="B469" s="417" t="s">
        <v>2158</v>
      </c>
      <c r="C469" s="417" t="s">
        <v>2159</v>
      </c>
    </row>
    <row r="470" customFormat="false" ht="11.25" hidden="false" customHeight="false" outlineLevel="0" collapsed="false">
      <c r="A470" s="417" t="s">
        <v>1405</v>
      </c>
      <c r="B470" s="417" t="s">
        <v>2160</v>
      </c>
      <c r="C470" s="417" t="s">
        <v>2161</v>
      </c>
    </row>
    <row r="471" customFormat="false" ht="11.25" hidden="false" customHeight="false" outlineLevel="0" collapsed="false">
      <c r="A471" s="417" t="s">
        <v>1405</v>
      </c>
      <c r="B471" s="417" t="s">
        <v>1405</v>
      </c>
      <c r="C471" s="417" t="s">
        <v>2162</v>
      </c>
    </row>
    <row r="472" customFormat="false" ht="11.25" hidden="false" customHeight="false" outlineLevel="0" collapsed="false">
      <c r="A472" s="417" t="s">
        <v>1405</v>
      </c>
      <c r="B472" s="417" t="s">
        <v>2163</v>
      </c>
      <c r="C472" s="417" t="s">
        <v>2164</v>
      </c>
    </row>
    <row r="473" customFormat="false" ht="11.25" hidden="false" customHeight="false" outlineLevel="0" collapsed="false">
      <c r="A473" s="417" t="s">
        <v>1405</v>
      </c>
      <c r="B473" s="417" t="s">
        <v>2165</v>
      </c>
      <c r="C473" s="417" t="s">
        <v>2166</v>
      </c>
    </row>
    <row r="474" customFormat="false" ht="11.25" hidden="false" customHeight="false" outlineLevel="0" collapsed="false">
      <c r="A474" s="417" t="s">
        <v>1405</v>
      </c>
      <c r="B474" s="417" t="s">
        <v>2167</v>
      </c>
      <c r="C474" s="417" t="s">
        <v>2168</v>
      </c>
    </row>
    <row r="475" customFormat="false" ht="11.25" hidden="false" customHeight="false" outlineLevel="0" collapsed="false">
      <c r="A475" s="417" t="s">
        <v>1405</v>
      </c>
      <c r="B475" s="417" t="s">
        <v>2169</v>
      </c>
      <c r="C475" s="417" t="s">
        <v>2170</v>
      </c>
    </row>
    <row r="476" customFormat="false" ht="11.25" hidden="false" customHeight="false" outlineLevel="0" collapsed="false">
      <c r="A476" s="417" t="s">
        <v>1405</v>
      </c>
      <c r="B476" s="417" t="s">
        <v>2171</v>
      </c>
      <c r="C476" s="417" t="s">
        <v>2172</v>
      </c>
    </row>
    <row r="477" customFormat="false" ht="11.25" hidden="false" customHeight="false" outlineLevel="0" collapsed="false">
      <c r="A477" s="417" t="s">
        <v>1405</v>
      </c>
      <c r="B477" s="417" t="s">
        <v>2173</v>
      </c>
      <c r="C477" s="417" t="s">
        <v>2174</v>
      </c>
    </row>
    <row r="478" customFormat="false" ht="11.25" hidden="false" customHeight="false" outlineLevel="0" collapsed="false">
      <c r="A478" s="417" t="s">
        <v>1405</v>
      </c>
      <c r="B478" s="417" t="s">
        <v>2175</v>
      </c>
      <c r="C478" s="417" t="s">
        <v>2176</v>
      </c>
    </row>
    <row r="479" customFormat="false" ht="11.25" hidden="false" customHeight="false" outlineLevel="0" collapsed="false">
      <c r="A479" s="417" t="s">
        <v>1405</v>
      </c>
      <c r="B479" s="417" t="s">
        <v>2177</v>
      </c>
      <c r="C479" s="417" t="s">
        <v>2178</v>
      </c>
    </row>
    <row r="480" customFormat="false" ht="11.25" hidden="false" customHeight="false" outlineLevel="0" collapsed="false">
      <c r="A480" s="417" t="s">
        <v>1002</v>
      </c>
      <c r="B480" s="417" t="s">
        <v>2179</v>
      </c>
      <c r="C480" s="417" t="s">
        <v>2180</v>
      </c>
    </row>
    <row r="481" customFormat="false" ht="11.25" hidden="false" customHeight="false" outlineLevel="0" collapsed="false">
      <c r="A481" s="417" t="s">
        <v>1002</v>
      </c>
      <c r="B481" s="417" t="s">
        <v>2181</v>
      </c>
      <c r="C481" s="417" t="s">
        <v>2182</v>
      </c>
    </row>
    <row r="482" customFormat="false" ht="11.25" hidden="false" customHeight="false" outlineLevel="0" collapsed="false">
      <c r="A482" s="417" t="s">
        <v>1002</v>
      </c>
      <c r="B482" s="417" t="s">
        <v>2183</v>
      </c>
      <c r="C482" s="417" t="s">
        <v>2184</v>
      </c>
    </row>
    <row r="483" customFormat="false" ht="11.25" hidden="false" customHeight="false" outlineLevel="0" collapsed="false">
      <c r="A483" s="417" t="s">
        <v>1002</v>
      </c>
      <c r="B483" s="417" t="s">
        <v>2185</v>
      </c>
      <c r="C483" s="417" t="s">
        <v>2186</v>
      </c>
    </row>
    <row r="484" customFormat="false" ht="11.25" hidden="false" customHeight="false" outlineLevel="0" collapsed="false">
      <c r="A484" s="417" t="s">
        <v>1002</v>
      </c>
      <c r="B484" s="417" t="s">
        <v>1002</v>
      </c>
      <c r="C484" s="417" t="s">
        <v>2187</v>
      </c>
    </row>
    <row r="485" customFormat="false" ht="11.25" hidden="false" customHeight="false" outlineLevel="0" collapsed="false">
      <c r="A485" s="417" t="s">
        <v>1002</v>
      </c>
      <c r="B485" s="417" t="s">
        <v>1003</v>
      </c>
      <c r="C485" s="417" t="s">
        <v>1004</v>
      </c>
    </row>
    <row r="486" customFormat="false" ht="11.25" hidden="false" customHeight="false" outlineLevel="0" collapsed="false">
      <c r="A486" s="417" t="s">
        <v>1002</v>
      </c>
      <c r="B486" s="417" t="s">
        <v>1012</v>
      </c>
      <c r="C486" s="417" t="s">
        <v>1013</v>
      </c>
    </row>
    <row r="487" customFormat="false" ht="11.25" hidden="false" customHeight="false" outlineLevel="0" collapsed="false">
      <c r="A487" s="417" t="s">
        <v>1002</v>
      </c>
      <c r="B487" s="417" t="s">
        <v>1017</v>
      </c>
      <c r="C487" s="417" t="s">
        <v>1018</v>
      </c>
    </row>
    <row r="488" customFormat="false" ht="11.25" hidden="false" customHeight="false" outlineLevel="0" collapsed="false">
      <c r="A488" s="417" t="s">
        <v>1002</v>
      </c>
      <c r="B488" s="417" t="s">
        <v>2188</v>
      </c>
      <c r="C488" s="417" t="s">
        <v>2189</v>
      </c>
    </row>
    <row r="489" customFormat="false" ht="11.25" hidden="false" customHeight="false" outlineLevel="0" collapsed="false">
      <c r="A489" s="417" t="s">
        <v>1002</v>
      </c>
      <c r="B489" s="417" t="s">
        <v>2190</v>
      </c>
      <c r="C489" s="417" t="s">
        <v>2191</v>
      </c>
    </row>
    <row r="490" customFormat="false" ht="11.25" hidden="false" customHeight="false" outlineLevel="0" collapsed="false">
      <c r="A490" s="417" t="s">
        <v>1002</v>
      </c>
      <c r="B490" s="417" t="s">
        <v>2192</v>
      </c>
      <c r="C490" s="417" t="s">
        <v>2193</v>
      </c>
    </row>
    <row r="491" customFormat="false" ht="11.25" hidden="false" customHeight="false" outlineLevel="0" collapsed="false">
      <c r="A491" s="417" t="s">
        <v>1002</v>
      </c>
      <c r="B491" s="417" t="s">
        <v>2194</v>
      </c>
      <c r="C491" s="417" t="s">
        <v>2195</v>
      </c>
    </row>
    <row r="492" customFormat="false" ht="11.25" hidden="false" customHeight="false" outlineLevel="0" collapsed="false">
      <c r="A492" s="417" t="s">
        <v>1021</v>
      </c>
      <c r="B492" s="417" t="s">
        <v>2196</v>
      </c>
      <c r="C492" s="417" t="s">
        <v>2197</v>
      </c>
    </row>
    <row r="493" customFormat="false" ht="11.25" hidden="false" customHeight="false" outlineLevel="0" collapsed="false">
      <c r="A493" s="417" t="s">
        <v>1021</v>
      </c>
      <c r="B493" s="417" t="s">
        <v>2198</v>
      </c>
      <c r="C493" s="417" t="s">
        <v>2199</v>
      </c>
    </row>
    <row r="494" customFormat="false" ht="11.25" hidden="false" customHeight="false" outlineLevel="0" collapsed="false">
      <c r="A494" s="417" t="s">
        <v>1021</v>
      </c>
      <c r="B494" s="417" t="s">
        <v>2200</v>
      </c>
      <c r="C494" s="417" t="s">
        <v>2201</v>
      </c>
    </row>
    <row r="495" customFormat="false" ht="11.25" hidden="false" customHeight="false" outlineLevel="0" collapsed="false">
      <c r="A495" s="417" t="s">
        <v>1021</v>
      </c>
      <c r="B495" s="417" t="s">
        <v>2202</v>
      </c>
      <c r="C495" s="417" t="s">
        <v>2203</v>
      </c>
    </row>
    <row r="496" customFormat="false" ht="11.25" hidden="false" customHeight="false" outlineLevel="0" collapsed="false">
      <c r="A496" s="417" t="s">
        <v>1021</v>
      </c>
      <c r="B496" s="417" t="s">
        <v>1021</v>
      </c>
      <c r="C496" s="417" t="s">
        <v>2204</v>
      </c>
    </row>
    <row r="497" customFormat="false" ht="11.25" hidden="false" customHeight="false" outlineLevel="0" collapsed="false">
      <c r="A497" s="417" t="s">
        <v>1021</v>
      </c>
      <c r="B497" s="417" t="s">
        <v>1022</v>
      </c>
      <c r="C497" s="417" t="s">
        <v>1023</v>
      </c>
    </row>
    <row r="498" customFormat="false" ht="11.25" hidden="false" customHeight="false" outlineLevel="0" collapsed="false">
      <c r="A498" s="417" t="s">
        <v>1021</v>
      </c>
      <c r="B498" s="417" t="s">
        <v>1029</v>
      </c>
      <c r="C498" s="417" t="s">
        <v>1030</v>
      </c>
    </row>
    <row r="499" customFormat="false" ht="11.25" hidden="false" customHeight="false" outlineLevel="0" collapsed="false">
      <c r="A499" s="417" t="s">
        <v>1021</v>
      </c>
      <c r="B499" s="417" t="s">
        <v>2205</v>
      </c>
      <c r="C499" s="417" t="s">
        <v>2206</v>
      </c>
    </row>
    <row r="500" customFormat="false" ht="11.25" hidden="false" customHeight="false" outlineLevel="0" collapsed="false">
      <c r="A500" s="417" t="s">
        <v>1021</v>
      </c>
      <c r="B500" s="417" t="s">
        <v>2207</v>
      </c>
      <c r="C500" s="417" t="s">
        <v>2208</v>
      </c>
    </row>
    <row r="501" customFormat="false" ht="11.25" hidden="false" customHeight="false" outlineLevel="0" collapsed="false">
      <c r="A501" s="417" t="s">
        <v>1021</v>
      </c>
      <c r="B501" s="417" t="s">
        <v>2209</v>
      </c>
      <c r="C501" s="417" t="s">
        <v>2210</v>
      </c>
    </row>
    <row r="502" customFormat="false" ht="11.25" hidden="false" customHeight="false" outlineLevel="0" collapsed="false">
      <c r="A502" s="417" t="s">
        <v>1021</v>
      </c>
      <c r="B502" s="417" t="s">
        <v>2211</v>
      </c>
      <c r="C502" s="417" t="s">
        <v>2212</v>
      </c>
    </row>
    <row r="503" customFormat="false" ht="11.25" hidden="false" customHeight="false" outlineLevel="0" collapsed="false">
      <c r="A503" s="417" t="s">
        <v>1021</v>
      </c>
      <c r="B503" s="417" t="s">
        <v>2213</v>
      </c>
      <c r="C503" s="417" t="s">
        <v>2214</v>
      </c>
    </row>
    <row r="504" customFormat="false" ht="11.25" hidden="false" customHeight="false" outlineLevel="0" collapsed="false">
      <c r="A504" s="417" t="s">
        <v>1021</v>
      </c>
      <c r="B504" s="417" t="s">
        <v>2215</v>
      </c>
      <c r="C504" s="417" t="s">
        <v>2216</v>
      </c>
    </row>
    <row r="505" customFormat="false" ht="11.25" hidden="false" customHeight="false" outlineLevel="0" collapsed="false">
      <c r="A505" s="417" t="s">
        <v>1021</v>
      </c>
      <c r="B505" s="417" t="s">
        <v>2217</v>
      </c>
      <c r="C505" s="417" t="s">
        <v>2218</v>
      </c>
    </row>
    <row r="506" customFormat="false" ht="11.25" hidden="false" customHeight="false" outlineLevel="0" collapsed="false">
      <c r="A506" s="417" t="s">
        <v>1021</v>
      </c>
      <c r="B506" s="417" t="s">
        <v>2219</v>
      </c>
      <c r="C506" s="417" t="s">
        <v>2220</v>
      </c>
    </row>
    <row r="507" customFormat="false" ht="11.25" hidden="false" customHeight="false" outlineLevel="0" collapsed="false">
      <c r="A507" s="417" t="s">
        <v>1021</v>
      </c>
      <c r="B507" s="417" t="s">
        <v>2221</v>
      </c>
      <c r="C507" s="417" t="s">
        <v>2222</v>
      </c>
    </row>
    <row r="508" customFormat="false" ht="11.25" hidden="false" customHeight="false" outlineLevel="0" collapsed="false">
      <c r="A508" s="417" t="s">
        <v>1021</v>
      </c>
      <c r="B508" s="417" t="s">
        <v>2223</v>
      </c>
      <c r="C508" s="417" t="s">
        <v>2224</v>
      </c>
    </row>
    <row r="509" customFormat="false" ht="11.25" hidden="false" customHeight="false" outlineLevel="0" collapsed="false">
      <c r="A509" s="417" t="s">
        <v>1021</v>
      </c>
      <c r="B509" s="417" t="s">
        <v>2225</v>
      </c>
      <c r="C509" s="417" t="s">
        <v>2226</v>
      </c>
    </row>
    <row r="510" customFormat="false" ht="11.25" hidden="false" customHeight="false" outlineLevel="0" collapsed="false">
      <c r="A510" s="417" t="s">
        <v>1033</v>
      </c>
      <c r="B510" s="417" t="s">
        <v>2227</v>
      </c>
      <c r="C510" s="417" t="s">
        <v>2228</v>
      </c>
    </row>
    <row r="511" customFormat="false" ht="11.25" hidden="false" customHeight="false" outlineLevel="0" collapsed="false">
      <c r="A511" s="417" t="s">
        <v>1033</v>
      </c>
      <c r="B511" s="417" t="s">
        <v>2229</v>
      </c>
      <c r="C511" s="417" t="s">
        <v>2230</v>
      </c>
    </row>
    <row r="512" customFormat="false" ht="11.25" hidden="false" customHeight="false" outlineLevel="0" collapsed="false">
      <c r="A512" s="417" t="s">
        <v>1033</v>
      </c>
      <c r="B512" s="417" t="s">
        <v>2231</v>
      </c>
      <c r="C512" s="417" t="s">
        <v>2232</v>
      </c>
    </row>
    <row r="513" customFormat="false" ht="11.25" hidden="false" customHeight="false" outlineLevel="0" collapsed="false">
      <c r="A513" s="417" t="s">
        <v>1033</v>
      </c>
      <c r="B513" s="417" t="s">
        <v>2233</v>
      </c>
      <c r="C513" s="417" t="s">
        <v>2234</v>
      </c>
    </row>
    <row r="514" customFormat="false" ht="11.25" hidden="false" customHeight="false" outlineLevel="0" collapsed="false">
      <c r="A514" s="417" t="s">
        <v>1033</v>
      </c>
      <c r="B514" s="417" t="s">
        <v>2235</v>
      </c>
      <c r="C514" s="417" t="s">
        <v>2236</v>
      </c>
    </row>
    <row r="515" customFormat="false" ht="11.25" hidden="false" customHeight="false" outlineLevel="0" collapsed="false">
      <c r="A515" s="417" t="s">
        <v>1033</v>
      </c>
      <c r="B515" s="417" t="s">
        <v>1034</v>
      </c>
      <c r="C515" s="417" t="s">
        <v>1035</v>
      </c>
    </row>
    <row r="516" customFormat="false" ht="11.25" hidden="false" customHeight="false" outlineLevel="0" collapsed="false">
      <c r="A516" s="417" t="s">
        <v>1033</v>
      </c>
      <c r="B516" s="417" t="s">
        <v>1033</v>
      </c>
      <c r="C516" s="417" t="s">
        <v>2237</v>
      </c>
    </row>
    <row r="517" customFormat="false" ht="11.25" hidden="false" customHeight="false" outlineLevel="0" collapsed="false">
      <c r="A517" s="417" t="s">
        <v>1033</v>
      </c>
      <c r="B517" s="417" t="s">
        <v>1039</v>
      </c>
      <c r="C517" s="417" t="s">
        <v>1040</v>
      </c>
    </row>
    <row r="518" customFormat="false" ht="11.25" hidden="false" customHeight="false" outlineLevel="0" collapsed="false">
      <c r="A518" s="417" t="s">
        <v>1033</v>
      </c>
      <c r="B518" s="417" t="s">
        <v>1225</v>
      </c>
      <c r="C518" s="417" t="s">
        <v>2238</v>
      </c>
    </row>
    <row r="519" customFormat="false" ht="11.25" hidden="false" customHeight="false" outlineLevel="0" collapsed="false">
      <c r="A519" s="417" t="s">
        <v>1033</v>
      </c>
      <c r="B519" s="417" t="s">
        <v>2239</v>
      </c>
      <c r="C519" s="417" t="s">
        <v>2240</v>
      </c>
    </row>
    <row r="520" customFormat="false" ht="11.25" hidden="false" customHeight="false" outlineLevel="0" collapsed="false">
      <c r="A520" s="417" t="s">
        <v>1033</v>
      </c>
      <c r="B520" s="417" t="s">
        <v>2217</v>
      </c>
      <c r="C520" s="417" t="s">
        <v>2241</v>
      </c>
    </row>
    <row r="521" customFormat="false" ht="11.25" hidden="false" customHeight="false" outlineLevel="0" collapsed="false">
      <c r="A521" s="417" t="s">
        <v>1033</v>
      </c>
      <c r="B521" s="417" t="s">
        <v>1043</v>
      </c>
      <c r="C521" s="417" t="s">
        <v>1044</v>
      </c>
    </row>
    <row r="522" customFormat="false" ht="11.25" hidden="false" customHeight="false" outlineLevel="0" collapsed="false">
      <c r="A522" s="417" t="s">
        <v>1033</v>
      </c>
      <c r="B522" s="417" t="s">
        <v>2242</v>
      </c>
      <c r="C522" s="417" t="s">
        <v>2243</v>
      </c>
    </row>
    <row r="523" customFormat="false" ht="11.25" hidden="false" customHeight="false" outlineLevel="0" collapsed="false">
      <c r="A523" s="417" t="s">
        <v>1033</v>
      </c>
      <c r="B523" s="417" t="s">
        <v>2244</v>
      </c>
      <c r="C523" s="417" t="s">
        <v>2245</v>
      </c>
    </row>
    <row r="524" customFormat="false" ht="11.25" hidden="false" customHeight="false" outlineLevel="0" collapsed="false">
      <c r="A524" s="417" t="s">
        <v>1033</v>
      </c>
      <c r="B524" s="417" t="s">
        <v>2246</v>
      </c>
      <c r="C524" s="417" t="s">
        <v>2247</v>
      </c>
    </row>
    <row r="525" customFormat="false" ht="11.25" hidden="false" customHeight="false" outlineLevel="0" collapsed="false">
      <c r="A525" s="417" t="s">
        <v>1033</v>
      </c>
      <c r="B525" s="417" t="s">
        <v>2248</v>
      </c>
      <c r="C525" s="417" t="s">
        <v>2249</v>
      </c>
    </row>
    <row r="526" customFormat="false" ht="11.25" hidden="false" customHeight="false" outlineLevel="0" collapsed="false">
      <c r="A526" s="417" t="s">
        <v>1033</v>
      </c>
      <c r="B526" s="417" t="s">
        <v>2250</v>
      </c>
      <c r="C526" s="417" t="s">
        <v>2251</v>
      </c>
    </row>
    <row r="527" customFormat="false" ht="11.25" hidden="false" customHeight="false" outlineLevel="0" collapsed="false">
      <c r="A527" s="417" t="s">
        <v>1049</v>
      </c>
      <c r="B527" s="417" t="s">
        <v>2252</v>
      </c>
      <c r="C527" s="417" t="s">
        <v>2253</v>
      </c>
    </row>
    <row r="528" customFormat="false" ht="11.25" hidden="false" customHeight="false" outlineLevel="0" collapsed="false">
      <c r="A528" s="417" t="s">
        <v>1049</v>
      </c>
      <c r="B528" s="417" t="s">
        <v>1815</v>
      </c>
      <c r="C528" s="417" t="s">
        <v>2254</v>
      </c>
    </row>
    <row r="529" customFormat="false" ht="11.25" hidden="false" customHeight="false" outlineLevel="0" collapsed="false">
      <c r="A529" s="417" t="s">
        <v>1049</v>
      </c>
      <c r="B529" s="417" t="s">
        <v>1050</v>
      </c>
      <c r="C529" s="417" t="s">
        <v>1051</v>
      </c>
    </row>
    <row r="530" customFormat="false" ht="11.25" hidden="false" customHeight="false" outlineLevel="0" collapsed="false">
      <c r="A530" s="417" t="s">
        <v>1049</v>
      </c>
      <c r="B530" s="417" t="s">
        <v>2255</v>
      </c>
      <c r="C530" s="417" t="s">
        <v>2256</v>
      </c>
    </row>
    <row r="531" customFormat="false" ht="11.25" hidden="false" customHeight="false" outlineLevel="0" collapsed="false">
      <c r="A531" s="417" t="s">
        <v>1049</v>
      </c>
      <c r="B531" s="417" t="s">
        <v>2257</v>
      </c>
      <c r="C531" s="417" t="s">
        <v>2258</v>
      </c>
    </row>
    <row r="532" customFormat="false" ht="11.25" hidden="false" customHeight="false" outlineLevel="0" collapsed="false">
      <c r="A532" s="417" t="s">
        <v>1049</v>
      </c>
      <c r="B532" s="417" t="s">
        <v>1364</v>
      </c>
      <c r="C532" s="417" t="s">
        <v>2259</v>
      </c>
    </row>
    <row r="533" customFormat="false" ht="11.25" hidden="false" customHeight="false" outlineLevel="0" collapsed="false">
      <c r="A533" s="417" t="s">
        <v>1049</v>
      </c>
      <c r="B533" s="417" t="s">
        <v>2260</v>
      </c>
      <c r="C533" s="417" t="s">
        <v>2261</v>
      </c>
    </row>
    <row r="534" customFormat="false" ht="11.25" hidden="false" customHeight="false" outlineLevel="0" collapsed="false">
      <c r="A534" s="417" t="s">
        <v>1049</v>
      </c>
      <c r="B534" s="417" t="s">
        <v>1049</v>
      </c>
      <c r="C534" s="417" t="s">
        <v>2262</v>
      </c>
    </row>
    <row r="535" customFormat="false" ht="11.25" hidden="false" customHeight="false" outlineLevel="0" collapsed="false">
      <c r="A535" s="417" t="s">
        <v>1049</v>
      </c>
      <c r="B535" s="417" t="s">
        <v>2263</v>
      </c>
      <c r="C535" s="417" t="s">
        <v>2264</v>
      </c>
    </row>
    <row r="536" customFormat="false" ht="11.25" hidden="false" customHeight="false" outlineLevel="0" collapsed="false">
      <c r="A536" s="417" t="s">
        <v>1049</v>
      </c>
      <c r="B536" s="417" t="s">
        <v>2265</v>
      </c>
      <c r="C536" s="417" t="s">
        <v>2266</v>
      </c>
    </row>
    <row r="537" customFormat="false" ht="11.25" hidden="false" customHeight="false" outlineLevel="0" collapsed="false">
      <c r="A537" s="417" t="s">
        <v>1055</v>
      </c>
      <c r="B537" s="417" t="s">
        <v>2267</v>
      </c>
      <c r="C537" s="417" t="s">
        <v>2268</v>
      </c>
    </row>
    <row r="538" customFormat="false" ht="11.25" hidden="false" customHeight="false" outlineLevel="0" collapsed="false">
      <c r="A538" s="417" t="s">
        <v>1055</v>
      </c>
      <c r="B538" s="417" t="s">
        <v>2269</v>
      </c>
      <c r="C538" s="417" t="s">
        <v>2270</v>
      </c>
    </row>
    <row r="539" customFormat="false" ht="11.25" hidden="false" customHeight="false" outlineLevel="0" collapsed="false">
      <c r="A539" s="417" t="s">
        <v>1055</v>
      </c>
      <c r="B539" s="417" t="s">
        <v>1055</v>
      </c>
      <c r="C539" s="417" t="s">
        <v>2271</v>
      </c>
    </row>
    <row r="540" customFormat="false" ht="11.25" hidden="false" customHeight="false" outlineLevel="0" collapsed="false">
      <c r="A540" s="417" t="s">
        <v>1055</v>
      </c>
      <c r="B540" s="417" t="s">
        <v>1056</v>
      </c>
      <c r="C540" s="417" t="s">
        <v>1057</v>
      </c>
    </row>
    <row r="541" customFormat="false" ht="11.25" hidden="false" customHeight="false" outlineLevel="0" collapsed="false">
      <c r="A541" s="417" t="s">
        <v>1055</v>
      </c>
      <c r="B541" s="417" t="s">
        <v>2272</v>
      </c>
      <c r="C541" s="417" t="s">
        <v>2273</v>
      </c>
    </row>
    <row r="542" customFormat="false" ht="11.25" hidden="false" customHeight="false" outlineLevel="0" collapsed="false">
      <c r="A542" s="417" t="s">
        <v>1055</v>
      </c>
      <c r="B542" s="417" t="s">
        <v>1063</v>
      </c>
      <c r="C542" s="417" t="s">
        <v>1064</v>
      </c>
    </row>
    <row r="543" customFormat="false" ht="11.25" hidden="false" customHeight="false" outlineLevel="0" collapsed="false">
      <c r="A543" s="417" t="s">
        <v>1055</v>
      </c>
      <c r="B543" s="417" t="s">
        <v>2274</v>
      </c>
      <c r="C543" s="417" t="s">
        <v>2275</v>
      </c>
    </row>
    <row r="544" customFormat="false" ht="11.25" hidden="false" customHeight="false" outlineLevel="0" collapsed="false">
      <c r="A544" s="417" t="s">
        <v>1055</v>
      </c>
      <c r="B544" s="417" t="s">
        <v>2276</v>
      </c>
      <c r="C544" s="417" t="s">
        <v>2277</v>
      </c>
    </row>
    <row r="545" customFormat="false" ht="11.25" hidden="false" customHeight="false" outlineLevel="0" collapsed="false">
      <c r="A545" s="417" t="s">
        <v>1055</v>
      </c>
      <c r="B545" s="417" t="s">
        <v>2278</v>
      </c>
      <c r="C545" s="417" t="s">
        <v>2279</v>
      </c>
    </row>
    <row r="546" customFormat="false" ht="11.25" hidden="false" customHeight="false" outlineLevel="0" collapsed="false">
      <c r="A546" s="417" t="s">
        <v>1055</v>
      </c>
      <c r="B546" s="417" t="s">
        <v>2280</v>
      </c>
      <c r="C546" s="417" t="s">
        <v>2281</v>
      </c>
    </row>
    <row r="547" customFormat="false" ht="11.25" hidden="false" customHeight="false" outlineLevel="0" collapsed="false">
      <c r="A547" s="417" t="s">
        <v>1055</v>
      </c>
      <c r="B547" s="417" t="s">
        <v>2282</v>
      </c>
      <c r="C547" s="417" t="s">
        <v>2283</v>
      </c>
    </row>
    <row r="548" customFormat="false" ht="11.25" hidden="false" customHeight="false" outlineLevel="0" collapsed="false">
      <c r="A548" s="417" t="s">
        <v>1055</v>
      </c>
      <c r="B548" s="417" t="s">
        <v>2284</v>
      </c>
      <c r="C548" s="417" t="s">
        <v>2285</v>
      </c>
    </row>
    <row r="549" customFormat="false" ht="11.25" hidden="false" customHeight="false" outlineLevel="0" collapsed="false">
      <c r="A549" s="417" t="s">
        <v>1055</v>
      </c>
      <c r="B549" s="417" t="s">
        <v>2286</v>
      </c>
      <c r="C549" s="417" t="s">
        <v>2287</v>
      </c>
    </row>
    <row r="550" customFormat="false" ht="11.25" hidden="false" customHeight="false" outlineLevel="0" collapsed="false">
      <c r="A550" s="417" t="s">
        <v>1055</v>
      </c>
      <c r="B550" s="417" t="s">
        <v>2288</v>
      </c>
      <c r="C550" s="417" t="s">
        <v>2289</v>
      </c>
    </row>
    <row r="551" customFormat="false" ht="11.25" hidden="false" customHeight="false" outlineLevel="0" collapsed="false">
      <c r="A551" s="417" t="s">
        <v>1055</v>
      </c>
      <c r="B551" s="417" t="s">
        <v>2290</v>
      </c>
      <c r="C551" s="417" t="s">
        <v>2291</v>
      </c>
    </row>
    <row r="552" customFormat="false" ht="11.25" hidden="false" customHeight="false" outlineLevel="0" collapsed="false">
      <c r="A552" s="417" t="s">
        <v>1067</v>
      </c>
      <c r="B552" s="417" t="s">
        <v>2292</v>
      </c>
      <c r="C552" s="417" t="s">
        <v>2293</v>
      </c>
    </row>
    <row r="553" customFormat="false" ht="11.25" hidden="false" customHeight="false" outlineLevel="0" collapsed="false">
      <c r="A553" s="417" t="s">
        <v>1067</v>
      </c>
      <c r="B553" s="417" t="s">
        <v>2294</v>
      </c>
      <c r="C553" s="417" t="s">
        <v>2295</v>
      </c>
    </row>
    <row r="554" customFormat="false" ht="11.25" hidden="false" customHeight="false" outlineLevel="0" collapsed="false">
      <c r="A554" s="417" t="s">
        <v>1067</v>
      </c>
      <c r="B554" s="417" t="s">
        <v>1364</v>
      </c>
      <c r="C554" s="417" t="s">
        <v>2296</v>
      </c>
    </row>
    <row r="555" customFormat="false" ht="11.25" hidden="false" customHeight="false" outlineLevel="0" collapsed="false">
      <c r="A555" s="417" t="s">
        <v>1067</v>
      </c>
      <c r="B555" s="417" t="s">
        <v>2297</v>
      </c>
      <c r="C555" s="417" t="s">
        <v>2298</v>
      </c>
    </row>
    <row r="556" customFormat="false" ht="11.25" hidden="false" customHeight="false" outlineLevel="0" collapsed="false">
      <c r="A556" s="417" t="s">
        <v>1067</v>
      </c>
      <c r="B556" s="417" t="s">
        <v>2299</v>
      </c>
      <c r="C556" s="417" t="s">
        <v>2300</v>
      </c>
    </row>
    <row r="557" customFormat="false" ht="11.25" hidden="false" customHeight="false" outlineLevel="0" collapsed="false">
      <c r="A557" s="417" t="s">
        <v>1067</v>
      </c>
      <c r="B557" s="417" t="s">
        <v>2301</v>
      </c>
      <c r="C557" s="417" t="s">
        <v>2302</v>
      </c>
    </row>
    <row r="558" customFormat="false" ht="11.25" hidden="false" customHeight="false" outlineLevel="0" collapsed="false">
      <c r="A558" s="417" t="s">
        <v>1067</v>
      </c>
      <c r="B558" s="417" t="s">
        <v>1067</v>
      </c>
      <c r="C558" s="417" t="s">
        <v>2303</v>
      </c>
    </row>
    <row r="559" customFormat="false" ht="11.25" hidden="false" customHeight="false" outlineLevel="0" collapsed="false">
      <c r="A559" s="417" t="s">
        <v>1067</v>
      </c>
      <c r="B559" s="417" t="s">
        <v>2304</v>
      </c>
      <c r="C559" s="417" t="s">
        <v>2305</v>
      </c>
    </row>
    <row r="560" customFormat="false" ht="11.25" hidden="false" customHeight="false" outlineLevel="0" collapsed="false">
      <c r="A560" s="417" t="s">
        <v>1067</v>
      </c>
      <c r="B560" s="417" t="s">
        <v>2306</v>
      </c>
      <c r="C560" s="417" t="s">
        <v>2307</v>
      </c>
    </row>
    <row r="561" customFormat="false" ht="11.25" hidden="false" customHeight="false" outlineLevel="0" collapsed="false">
      <c r="A561" s="417" t="s">
        <v>1067</v>
      </c>
      <c r="B561" s="417" t="s">
        <v>1068</v>
      </c>
      <c r="C561" s="417" t="s">
        <v>1069</v>
      </c>
    </row>
    <row r="562" customFormat="false" ht="11.25" hidden="false" customHeight="false" outlineLevel="0" collapsed="false">
      <c r="A562" s="417" t="s">
        <v>1067</v>
      </c>
      <c r="B562" s="417" t="s">
        <v>2308</v>
      </c>
      <c r="C562" s="417" t="s">
        <v>2309</v>
      </c>
    </row>
    <row r="563" customFormat="false" ht="11.25" hidden="false" customHeight="false" outlineLevel="0" collapsed="false">
      <c r="A563" s="417" t="s">
        <v>1067</v>
      </c>
      <c r="B563" s="417" t="s">
        <v>2034</v>
      </c>
      <c r="C563" s="417" t="s">
        <v>2310</v>
      </c>
    </row>
    <row r="564" customFormat="false" ht="11.25" hidden="false" customHeight="false" outlineLevel="0" collapsed="false">
      <c r="A564" s="417" t="s">
        <v>1067</v>
      </c>
      <c r="B564" s="417" t="s">
        <v>2311</v>
      </c>
      <c r="C564" s="417" t="s">
        <v>2312</v>
      </c>
    </row>
    <row r="565" customFormat="false" ht="11.25" hidden="false" customHeight="false" outlineLevel="0" collapsed="false">
      <c r="A565" s="417" t="s">
        <v>1067</v>
      </c>
      <c r="B565" s="417" t="s">
        <v>2313</v>
      </c>
      <c r="C565" s="417" t="s">
        <v>2314</v>
      </c>
    </row>
    <row r="566" customFormat="false" ht="11.25" hidden="false" customHeight="false" outlineLevel="0" collapsed="false">
      <c r="A566" s="417" t="s">
        <v>1067</v>
      </c>
      <c r="B566" s="417" t="s">
        <v>2315</v>
      </c>
      <c r="C566" s="417" t="s">
        <v>2316</v>
      </c>
    </row>
    <row r="567" customFormat="false" ht="11.25" hidden="false" customHeight="false" outlineLevel="0" collapsed="false">
      <c r="A567" s="417" t="s">
        <v>1067</v>
      </c>
      <c r="B567" s="417" t="s">
        <v>2317</v>
      </c>
      <c r="C567" s="417" t="s">
        <v>2318</v>
      </c>
    </row>
    <row r="568" customFormat="false" ht="11.25" hidden="false" customHeight="false" outlineLevel="0" collapsed="false">
      <c r="A568" s="417" t="s">
        <v>1067</v>
      </c>
      <c r="B568" s="417" t="s">
        <v>2319</v>
      </c>
      <c r="C568" s="417" t="s">
        <v>2320</v>
      </c>
    </row>
    <row r="569" customFormat="false" ht="11.25" hidden="false" customHeight="false" outlineLevel="0" collapsed="false">
      <c r="A569" s="417" t="s">
        <v>1067</v>
      </c>
      <c r="B569" s="417" t="s">
        <v>2321</v>
      </c>
      <c r="C569" s="417" t="s">
        <v>2322</v>
      </c>
    </row>
    <row r="570" customFormat="false" ht="11.25" hidden="false" customHeight="false" outlineLevel="0" collapsed="false">
      <c r="A570" s="417" t="s">
        <v>1067</v>
      </c>
      <c r="B570" s="417" t="s">
        <v>2066</v>
      </c>
      <c r="C570" s="417" t="s">
        <v>2323</v>
      </c>
    </row>
    <row r="571" customFormat="false" ht="11.25" hidden="false" customHeight="false" outlineLevel="0" collapsed="false">
      <c r="A571" s="417" t="s">
        <v>1067</v>
      </c>
      <c r="B571" s="417" t="s">
        <v>1075</v>
      </c>
      <c r="C571" s="417" t="s">
        <v>1076</v>
      </c>
    </row>
    <row r="572" customFormat="false" ht="11.25" hidden="false" customHeight="false" outlineLevel="0" collapsed="false">
      <c r="A572" s="417" t="s">
        <v>1067</v>
      </c>
      <c r="B572" s="417" t="s">
        <v>2324</v>
      </c>
      <c r="C572" s="417" t="s">
        <v>2325</v>
      </c>
    </row>
    <row r="573" customFormat="false" ht="11.25" hidden="false" customHeight="false" outlineLevel="0" collapsed="false">
      <c r="A573" s="417" t="s">
        <v>1079</v>
      </c>
      <c r="B573" s="417" t="s">
        <v>2326</v>
      </c>
      <c r="C573" s="417" t="s">
        <v>2327</v>
      </c>
    </row>
    <row r="574" customFormat="false" ht="11.25" hidden="false" customHeight="false" outlineLevel="0" collapsed="false">
      <c r="A574" s="417" t="s">
        <v>1079</v>
      </c>
      <c r="B574" s="417" t="s">
        <v>2328</v>
      </c>
      <c r="C574" s="417" t="s">
        <v>2329</v>
      </c>
    </row>
    <row r="575" customFormat="false" ht="11.25" hidden="false" customHeight="false" outlineLevel="0" collapsed="false">
      <c r="A575" s="417" t="s">
        <v>1079</v>
      </c>
      <c r="B575" s="417" t="s">
        <v>2330</v>
      </c>
      <c r="C575" s="417" t="s">
        <v>2331</v>
      </c>
    </row>
    <row r="576" customFormat="false" ht="11.25" hidden="false" customHeight="false" outlineLevel="0" collapsed="false">
      <c r="A576" s="417" t="s">
        <v>1079</v>
      </c>
      <c r="B576" s="417" t="s">
        <v>2332</v>
      </c>
      <c r="C576" s="417" t="s">
        <v>2333</v>
      </c>
    </row>
    <row r="577" customFormat="false" ht="11.25" hidden="false" customHeight="false" outlineLevel="0" collapsed="false">
      <c r="A577" s="417" t="s">
        <v>1079</v>
      </c>
      <c r="B577" s="417" t="s">
        <v>1079</v>
      </c>
      <c r="C577" s="417" t="s">
        <v>2334</v>
      </c>
    </row>
    <row r="578" customFormat="false" ht="11.25" hidden="false" customHeight="false" outlineLevel="0" collapsed="false">
      <c r="A578" s="417" t="s">
        <v>1079</v>
      </c>
      <c r="B578" s="417" t="s">
        <v>1080</v>
      </c>
      <c r="C578" s="417" t="s">
        <v>1081</v>
      </c>
    </row>
    <row r="579" customFormat="false" ht="11.25" hidden="false" customHeight="false" outlineLevel="0" collapsed="false">
      <c r="A579" s="417" t="s">
        <v>1079</v>
      </c>
      <c r="B579" s="417" t="s">
        <v>2335</v>
      </c>
      <c r="C579" s="417" t="s">
        <v>2336</v>
      </c>
    </row>
    <row r="580" customFormat="false" ht="11.25" hidden="false" customHeight="false" outlineLevel="0" collapsed="false">
      <c r="A580" s="417" t="s">
        <v>1079</v>
      </c>
      <c r="B580" s="417" t="s">
        <v>2337</v>
      </c>
      <c r="C580" s="417" t="s">
        <v>2338</v>
      </c>
    </row>
    <row r="581" customFormat="false" ht="11.25" hidden="false" customHeight="false" outlineLevel="0" collapsed="false">
      <c r="A581" s="417" t="s">
        <v>1079</v>
      </c>
      <c r="B581" s="417" t="s">
        <v>2339</v>
      </c>
      <c r="C581" s="417" t="s">
        <v>2340</v>
      </c>
    </row>
    <row r="582" customFormat="false" ht="11.25" hidden="false" customHeight="false" outlineLevel="0" collapsed="false">
      <c r="A582" s="417" t="s">
        <v>1079</v>
      </c>
      <c r="B582" s="417" t="s">
        <v>2341</v>
      </c>
      <c r="C582" s="417" t="s">
        <v>2342</v>
      </c>
    </row>
    <row r="583" customFormat="false" ht="11.25" hidden="false" customHeight="false" outlineLevel="0" collapsed="false">
      <c r="A583" s="417" t="s">
        <v>1079</v>
      </c>
      <c r="B583" s="417" t="s">
        <v>2343</v>
      </c>
      <c r="C583" s="417" t="s">
        <v>2344</v>
      </c>
    </row>
    <row r="584" customFormat="false" ht="11.25" hidden="false" customHeight="false" outlineLevel="0" collapsed="false">
      <c r="A584" s="417" t="s">
        <v>1079</v>
      </c>
      <c r="B584" s="417" t="s">
        <v>2345</v>
      </c>
      <c r="C584" s="417" t="s">
        <v>2346</v>
      </c>
    </row>
    <row r="585" customFormat="false" ht="11.25" hidden="false" customHeight="false" outlineLevel="0" collapsed="false">
      <c r="A585" s="417" t="s">
        <v>1079</v>
      </c>
      <c r="B585" s="417" t="s">
        <v>2347</v>
      </c>
      <c r="C585" s="417" t="s">
        <v>2348</v>
      </c>
    </row>
    <row r="586" customFormat="false" ht="11.25" hidden="false" customHeight="false" outlineLevel="0" collapsed="false">
      <c r="A586" s="417" t="s">
        <v>1085</v>
      </c>
      <c r="B586" s="417" t="s">
        <v>2349</v>
      </c>
      <c r="C586" s="417" t="s">
        <v>2350</v>
      </c>
    </row>
    <row r="587" customFormat="false" ht="11.25" hidden="false" customHeight="false" outlineLevel="0" collapsed="false">
      <c r="A587" s="417" t="s">
        <v>1085</v>
      </c>
      <c r="B587" s="417" t="s">
        <v>1086</v>
      </c>
      <c r="C587" s="417" t="s">
        <v>1087</v>
      </c>
    </row>
    <row r="588" customFormat="false" ht="11.25" hidden="false" customHeight="false" outlineLevel="0" collapsed="false">
      <c r="A588" s="417" t="s">
        <v>1085</v>
      </c>
      <c r="B588" s="417" t="s">
        <v>2351</v>
      </c>
      <c r="C588" s="417" t="s">
        <v>2352</v>
      </c>
    </row>
    <row r="589" customFormat="false" ht="11.25" hidden="false" customHeight="false" outlineLevel="0" collapsed="false">
      <c r="A589" s="417" t="s">
        <v>1085</v>
      </c>
      <c r="B589" s="417" t="s">
        <v>2353</v>
      </c>
      <c r="C589" s="417" t="s">
        <v>2354</v>
      </c>
    </row>
    <row r="590" customFormat="false" ht="11.25" hidden="false" customHeight="false" outlineLevel="0" collapsed="false">
      <c r="A590" s="417" t="s">
        <v>1085</v>
      </c>
      <c r="B590" s="417" t="s">
        <v>2355</v>
      </c>
      <c r="C590" s="417" t="s">
        <v>2356</v>
      </c>
    </row>
    <row r="591" customFormat="false" ht="11.25" hidden="false" customHeight="false" outlineLevel="0" collapsed="false">
      <c r="A591" s="417" t="s">
        <v>1085</v>
      </c>
      <c r="B591" s="417" t="s">
        <v>1085</v>
      </c>
      <c r="C591" s="417" t="s">
        <v>2357</v>
      </c>
    </row>
    <row r="592" customFormat="false" ht="11.25" hidden="false" customHeight="false" outlineLevel="0" collapsed="false">
      <c r="A592" s="417" t="s">
        <v>1085</v>
      </c>
      <c r="B592" s="417" t="s">
        <v>2358</v>
      </c>
      <c r="C592" s="417" t="s">
        <v>2359</v>
      </c>
    </row>
    <row r="593" customFormat="false" ht="11.25" hidden="false" customHeight="false" outlineLevel="0" collapsed="false">
      <c r="A593" s="417" t="s">
        <v>1085</v>
      </c>
      <c r="B593" s="417" t="s">
        <v>2360</v>
      </c>
      <c r="C593" s="417" t="s">
        <v>2361</v>
      </c>
    </row>
    <row r="594" customFormat="false" ht="11.25" hidden="false" customHeight="false" outlineLevel="0" collapsed="false">
      <c r="A594" s="417" t="s">
        <v>1085</v>
      </c>
      <c r="B594" s="417" t="s">
        <v>2362</v>
      </c>
      <c r="C594" s="417" t="s">
        <v>2363</v>
      </c>
    </row>
    <row r="595" customFormat="false" ht="11.25" hidden="false" customHeight="false" outlineLevel="0" collapsed="false">
      <c r="A595" s="417" t="s">
        <v>1085</v>
      </c>
      <c r="B595" s="417" t="s">
        <v>2364</v>
      </c>
      <c r="C595" s="417" t="s">
        <v>2365</v>
      </c>
    </row>
    <row r="596" customFormat="false" ht="11.25" hidden="false" customHeight="false" outlineLevel="0" collapsed="false">
      <c r="A596" s="417" t="s">
        <v>1085</v>
      </c>
      <c r="B596" s="417" t="s">
        <v>2366</v>
      </c>
      <c r="C596" s="417" t="s">
        <v>2367</v>
      </c>
    </row>
    <row r="597" customFormat="false" ht="11.25" hidden="false" customHeight="false" outlineLevel="0" collapsed="false">
      <c r="A597" s="417" t="s">
        <v>1085</v>
      </c>
      <c r="B597" s="417" t="s">
        <v>2368</v>
      </c>
      <c r="C597" s="417" t="s">
        <v>2369</v>
      </c>
    </row>
    <row r="598" customFormat="false" ht="11.25" hidden="false" customHeight="false" outlineLevel="0" collapsed="false">
      <c r="A598" s="417" t="s">
        <v>1085</v>
      </c>
      <c r="B598" s="417" t="s">
        <v>2370</v>
      </c>
      <c r="C598" s="417" t="s">
        <v>2371</v>
      </c>
    </row>
    <row r="599" customFormat="false" ht="11.25" hidden="false" customHeight="false" outlineLevel="0" collapsed="false">
      <c r="A599" s="417" t="s">
        <v>1091</v>
      </c>
      <c r="B599" s="417" t="s">
        <v>2372</v>
      </c>
      <c r="C599" s="417" t="s">
        <v>2373</v>
      </c>
    </row>
    <row r="600" customFormat="false" ht="11.25" hidden="false" customHeight="false" outlineLevel="0" collapsed="false">
      <c r="A600" s="417" t="s">
        <v>1091</v>
      </c>
      <c r="B600" s="417" t="s">
        <v>2374</v>
      </c>
      <c r="C600" s="417" t="s">
        <v>2375</v>
      </c>
    </row>
    <row r="601" customFormat="false" ht="11.25" hidden="false" customHeight="false" outlineLevel="0" collapsed="false">
      <c r="A601" s="417" t="s">
        <v>1091</v>
      </c>
      <c r="B601" s="417" t="s">
        <v>2376</v>
      </c>
      <c r="C601" s="417" t="s">
        <v>2377</v>
      </c>
    </row>
    <row r="602" customFormat="false" ht="11.25" hidden="false" customHeight="false" outlineLevel="0" collapsed="false">
      <c r="A602" s="417" t="s">
        <v>1091</v>
      </c>
      <c r="B602" s="417" t="s">
        <v>2378</v>
      </c>
      <c r="C602" s="417" t="s">
        <v>2379</v>
      </c>
    </row>
    <row r="603" customFormat="false" ht="11.25" hidden="false" customHeight="false" outlineLevel="0" collapsed="false">
      <c r="A603" s="417" t="s">
        <v>1091</v>
      </c>
      <c r="B603" s="417" t="s">
        <v>2380</v>
      </c>
      <c r="C603" s="417" t="s">
        <v>2381</v>
      </c>
    </row>
    <row r="604" customFormat="false" ht="11.25" hidden="false" customHeight="false" outlineLevel="0" collapsed="false">
      <c r="A604" s="417" t="s">
        <v>1091</v>
      </c>
      <c r="B604" s="417" t="s">
        <v>1092</v>
      </c>
      <c r="C604" s="417" t="s">
        <v>1093</v>
      </c>
    </row>
    <row r="605" customFormat="false" ht="11.25" hidden="false" customHeight="false" outlineLevel="0" collapsed="false">
      <c r="A605" s="417" t="s">
        <v>1091</v>
      </c>
      <c r="B605" s="417" t="s">
        <v>2382</v>
      </c>
      <c r="C605" s="417" t="s">
        <v>2383</v>
      </c>
    </row>
    <row r="606" customFormat="false" ht="11.25" hidden="false" customHeight="false" outlineLevel="0" collapsed="false">
      <c r="A606" s="417" t="s">
        <v>1091</v>
      </c>
      <c r="B606" s="417" t="s">
        <v>2384</v>
      </c>
      <c r="C606" s="417" t="s">
        <v>2385</v>
      </c>
    </row>
    <row r="607" customFormat="false" ht="11.25" hidden="false" customHeight="false" outlineLevel="0" collapsed="false">
      <c r="A607" s="417" t="s">
        <v>1091</v>
      </c>
      <c r="B607" s="417" t="s">
        <v>2386</v>
      </c>
      <c r="C607" s="417" t="s">
        <v>2387</v>
      </c>
    </row>
    <row r="608" customFormat="false" ht="11.25" hidden="false" customHeight="false" outlineLevel="0" collapsed="false">
      <c r="A608" s="417" t="s">
        <v>1091</v>
      </c>
      <c r="B608" s="417" t="s">
        <v>2388</v>
      </c>
      <c r="C608" s="417" t="s">
        <v>2389</v>
      </c>
    </row>
    <row r="609" customFormat="false" ht="11.25" hidden="false" customHeight="false" outlineLevel="0" collapsed="false">
      <c r="A609" s="417" t="s">
        <v>1091</v>
      </c>
      <c r="B609" s="417" t="s">
        <v>1091</v>
      </c>
      <c r="C609" s="417" t="s">
        <v>2390</v>
      </c>
    </row>
    <row r="610" customFormat="false" ht="11.25" hidden="false" customHeight="false" outlineLevel="0" collapsed="false">
      <c r="A610" s="417" t="s">
        <v>1091</v>
      </c>
      <c r="B610" s="417" t="s">
        <v>2391</v>
      </c>
      <c r="C610" s="417" t="s">
        <v>2392</v>
      </c>
    </row>
    <row r="611" customFormat="false" ht="11.25" hidden="false" customHeight="false" outlineLevel="0" collapsed="false">
      <c r="A611" s="417" t="s">
        <v>1091</v>
      </c>
      <c r="B611" s="417" t="s">
        <v>2393</v>
      </c>
      <c r="C611" s="417" t="s">
        <v>2394</v>
      </c>
    </row>
    <row r="612" customFormat="false" ht="11.25" hidden="false" customHeight="false" outlineLevel="0" collapsed="false">
      <c r="A612" s="417" t="s">
        <v>1091</v>
      </c>
      <c r="B612" s="417" t="s">
        <v>2395</v>
      </c>
      <c r="C612" s="417" t="s">
        <v>2396</v>
      </c>
    </row>
    <row r="613" customFormat="false" ht="11.25" hidden="false" customHeight="false" outlineLevel="0" collapsed="false">
      <c r="A613" s="417" t="s">
        <v>1091</v>
      </c>
      <c r="B613" s="417" t="s">
        <v>2397</v>
      </c>
      <c r="C613" s="417" t="s">
        <v>2398</v>
      </c>
    </row>
    <row r="614" customFormat="false" ht="11.25" hidden="false" customHeight="false" outlineLevel="0" collapsed="false">
      <c r="A614" s="417" t="s">
        <v>1091</v>
      </c>
      <c r="B614" s="417" t="s">
        <v>823</v>
      </c>
      <c r="C614" s="417" t="s">
        <v>2399</v>
      </c>
    </row>
    <row r="615" customFormat="false" ht="11.25" hidden="false" customHeight="false" outlineLevel="0" collapsed="false">
      <c r="A615" s="417" t="s">
        <v>1091</v>
      </c>
      <c r="B615" s="417" t="s">
        <v>2400</v>
      </c>
      <c r="C615" s="417" t="s">
        <v>2401</v>
      </c>
    </row>
    <row r="616" customFormat="false" ht="11.25" hidden="false" customHeight="false" outlineLevel="0" collapsed="false">
      <c r="A616" s="417" t="s">
        <v>1091</v>
      </c>
      <c r="B616" s="417" t="s">
        <v>2402</v>
      </c>
      <c r="C616" s="417" t="s">
        <v>2403</v>
      </c>
    </row>
    <row r="617" customFormat="false" ht="11.25" hidden="false" customHeight="false" outlineLevel="0" collapsed="false">
      <c r="A617" s="417" t="s">
        <v>1107</v>
      </c>
      <c r="B617" s="417" t="s">
        <v>2404</v>
      </c>
      <c r="C617" s="417" t="s">
        <v>2405</v>
      </c>
    </row>
    <row r="618" customFormat="false" ht="11.25" hidden="false" customHeight="false" outlineLevel="0" collapsed="false">
      <c r="A618" s="417" t="s">
        <v>1107</v>
      </c>
      <c r="B618" s="417" t="s">
        <v>1108</v>
      </c>
      <c r="C618" s="417" t="s">
        <v>1109</v>
      </c>
    </row>
    <row r="619" customFormat="false" ht="11.25" hidden="false" customHeight="false" outlineLevel="0" collapsed="false">
      <c r="A619" s="417" t="s">
        <v>1107</v>
      </c>
      <c r="B619" s="417" t="s">
        <v>2406</v>
      </c>
      <c r="C619" s="417" t="s">
        <v>2407</v>
      </c>
    </row>
    <row r="620" customFormat="false" ht="11.25" hidden="false" customHeight="false" outlineLevel="0" collapsed="false">
      <c r="A620" s="417" t="s">
        <v>1107</v>
      </c>
      <c r="B620" s="417" t="s">
        <v>2408</v>
      </c>
      <c r="C620" s="417" t="s">
        <v>2409</v>
      </c>
    </row>
    <row r="621" customFormat="false" ht="11.25" hidden="false" customHeight="false" outlineLevel="0" collapsed="false">
      <c r="A621" s="417" t="s">
        <v>1107</v>
      </c>
      <c r="B621" s="417" t="s">
        <v>2410</v>
      </c>
      <c r="C621" s="417" t="s">
        <v>2411</v>
      </c>
    </row>
    <row r="622" customFormat="false" ht="11.25" hidden="false" customHeight="false" outlineLevel="0" collapsed="false">
      <c r="A622" s="417" t="s">
        <v>1107</v>
      </c>
      <c r="B622" s="417" t="s">
        <v>2412</v>
      </c>
      <c r="C622" s="417" t="s">
        <v>2413</v>
      </c>
    </row>
    <row r="623" customFormat="false" ht="11.25" hidden="false" customHeight="false" outlineLevel="0" collapsed="false">
      <c r="A623" s="417" t="s">
        <v>1107</v>
      </c>
      <c r="B623" s="417" t="s">
        <v>2414</v>
      </c>
      <c r="C623" s="417" t="s">
        <v>2415</v>
      </c>
    </row>
    <row r="624" customFormat="false" ht="11.25" hidden="false" customHeight="false" outlineLevel="0" collapsed="false">
      <c r="A624" s="417" t="s">
        <v>1107</v>
      </c>
      <c r="B624" s="417" t="s">
        <v>2416</v>
      </c>
      <c r="C624" s="417" t="s">
        <v>2417</v>
      </c>
    </row>
    <row r="625" customFormat="false" ht="11.25" hidden="false" customHeight="false" outlineLevel="0" collapsed="false">
      <c r="A625" s="417" t="s">
        <v>1107</v>
      </c>
      <c r="B625" s="417" t="s">
        <v>1107</v>
      </c>
      <c r="C625" s="417" t="s">
        <v>2418</v>
      </c>
    </row>
    <row r="626" customFormat="false" ht="11.25" hidden="false" customHeight="false" outlineLevel="0" collapsed="false">
      <c r="A626" s="417" t="s">
        <v>1107</v>
      </c>
      <c r="B626" s="417" t="s">
        <v>2419</v>
      </c>
      <c r="C626" s="417" t="s">
        <v>2420</v>
      </c>
    </row>
    <row r="627" customFormat="false" ht="11.25" hidden="false" customHeight="false" outlineLevel="0" collapsed="false">
      <c r="A627" s="417" t="s">
        <v>1107</v>
      </c>
      <c r="B627" s="417" t="s">
        <v>2421</v>
      </c>
      <c r="C627" s="417" t="s">
        <v>2422</v>
      </c>
    </row>
    <row r="628" customFormat="false" ht="11.25" hidden="false" customHeight="false" outlineLevel="0" collapsed="false">
      <c r="A628" s="417" t="s">
        <v>1107</v>
      </c>
      <c r="B628" s="417" t="s">
        <v>2423</v>
      </c>
      <c r="C628" s="417" t="s">
        <v>2424</v>
      </c>
    </row>
    <row r="629" customFormat="false" ht="11.25" hidden="false" customHeight="false" outlineLevel="0" collapsed="false">
      <c r="A629" s="417" t="s">
        <v>1107</v>
      </c>
      <c r="B629" s="417" t="s">
        <v>2425</v>
      </c>
      <c r="C629" s="417" t="s">
        <v>2426</v>
      </c>
    </row>
    <row r="630" customFormat="false" ht="11.25" hidden="false" customHeight="false" outlineLevel="0" collapsed="false">
      <c r="A630" s="417" t="s">
        <v>1113</v>
      </c>
      <c r="B630" s="417" t="s">
        <v>2427</v>
      </c>
      <c r="C630" s="417" t="s">
        <v>2428</v>
      </c>
    </row>
    <row r="631" customFormat="false" ht="11.25" hidden="false" customHeight="false" outlineLevel="0" collapsed="false">
      <c r="A631" s="417" t="s">
        <v>1113</v>
      </c>
      <c r="B631" s="417" t="s">
        <v>2429</v>
      </c>
      <c r="C631" s="417" t="s">
        <v>2430</v>
      </c>
    </row>
    <row r="632" customFormat="false" ht="11.25" hidden="false" customHeight="false" outlineLevel="0" collapsed="false">
      <c r="A632" s="417" t="s">
        <v>1113</v>
      </c>
      <c r="B632" s="417" t="s">
        <v>2431</v>
      </c>
      <c r="C632" s="417" t="s">
        <v>2432</v>
      </c>
    </row>
    <row r="633" customFormat="false" ht="11.25" hidden="false" customHeight="false" outlineLevel="0" collapsed="false">
      <c r="A633" s="417" t="s">
        <v>1113</v>
      </c>
      <c r="B633" s="417" t="s">
        <v>2433</v>
      </c>
      <c r="C633" s="417" t="s">
        <v>2434</v>
      </c>
    </row>
    <row r="634" customFormat="false" ht="11.25" hidden="false" customHeight="false" outlineLevel="0" collapsed="false">
      <c r="A634" s="417" t="s">
        <v>1113</v>
      </c>
      <c r="B634" s="417" t="s">
        <v>2435</v>
      </c>
      <c r="C634" s="417" t="s">
        <v>2436</v>
      </c>
    </row>
    <row r="635" customFormat="false" ht="11.25" hidden="false" customHeight="false" outlineLevel="0" collapsed="false">
      <c r="A635" s="417" t="s">
        <v>1113</v>
      </c>
      <c r="B635" s="417" t="s">
        <v>2437</v>
      </c>
      <c r="C635" s="417" t="s">
        <v>2438</v>
      </c>
    </row>
    <row r="636" customFormat="false" ht="11.25" hidden="false" customHeight="false" outlineLevel="0" collapsed="false">
      <c r="A636" s="417" t="s">
        <v>1113</v>
      </c>
      <c r="B636" s="417" t="s">
        <v>2439</v>
      </c>
      <c r="C636" s="417" t="s">
        <v>2440</v>
      </c>
    </row>
    <row r="637" customFormat="false" ht="11.25" hidden="false" customHeight="false" outlineLevel="0" collapsed="false">
      <c r="A637" s="417" t="s">
        <v>1113</v>
      </c>
      <c r="B637" s="417" t="s">
        <v>2441</v>
      </c>
      <c r="C637" s="417" t="s">
        <v>2442</v>
      </c>
    </row>
    <row r="638" customFormat="false" ht="11.25" hidden="false" customHeight="false" outlineLevel="0" collapsed="false">
      <c r="A638" s="417" t="s">
        <v>1113</v>
      </c>
      <c r="B638" s="417" t="s">
        <v>1113</v>
      </c>
      <c r="C638" s="417" t="s">
        <v>2443</v>
      </c>
    </row>
    <row r="639" customFormat="false" ht="11.25" hidden="false" customHeight="false" outlineLevel="0" collapsed="false">
      <c r="A639" s="417" t="s">
        <v>1113</v>
      </c>
      <c r="B639" s="417" t="s">
        <v>1114</v>
      </c>
      <c r="C639" s="417" t="s">
        <v>1115</v>
      </c>
    </row>
    <row r="640" customFormat="false" ht="11.25" hidden="false" customHeight="false" outlineLevel="0" collapsed="false">
      <c r="A640" s="417" t="s">
        <v>1113</v>
      </c>
      <c r="B640" s="417" t="s">
        <v>2444</v>
      </c>
      <c r="C640" s="417" t="s">
        <v>2445</v>
      </c>
    </row>
    <row r="641" customFormat="false" ht="11.25" hidden="false" customHeight="false" outlineLevel="0" collapsed="false">
      <c r="A641" s="417" t="s">
        <v>1113</v>
      </c>
      <c r="B641" s="417" t="s">
        <v>2446</v>
      </c>
      <c r="C641" s="417" t="s">
        <v>2447</v>
      </c>
    </row>
    <row r="642" customFormat="false" ht="11.25" hidden="false" customHeight="false" outlineLevel="0" collapsed="false">
      <c r="A642" s="417" t="s">
        <v>1113</v>
      </c>
      <c r="B642" s="417" t="s">
        <v>2448</v>
      </c>
      <c r="C642" s="417" t="s">
        <v>2449</v>
      </c>
    </row>
    <row r="643" customFormat="false" ht="11.25" hidden="false" customHeight="false" outlineLevel="0" collapsed="false">
      <c r="A643" s="417" t="s">
        <v>1113</v>
      </c>
      <c r="B643" s="417" t="s">
        <v>2450</v>
      </c>
      <c r="C643" s="417" t="s">
        <v>2451</v>
      </c>
    </row>
    <row r="644" customFormat="false" ht="11.25" hidden="false" customHeight="false" outlineLevel="0" collapsed="false">
      <c r="A644" s="417" t="s">
        <v>1113</v>
      </c>
      <c r="B644" s="417" t="s">
        <v>2452</v>
      </c>
      <c r="C644" s="417" t="s">
        <v>2453</v>
      </c>
    </row>
    <row r="645" customFormat="false" ht="11.25" hidden="false" customHeight="false" outlineLevel="0" collapsed="false">
      <c r="A645" s="417" t="s">
        <v>1119</v>
      </c>
      <c r="B645" s="417" t="s">
        <v>1713</v>
      </c>
      <c r="C645" s="417" t="s">
        <v>2454</v>
      </c>
    </row>
    <row r="646" customFormat="false" ht="11.25" hidden="false" customHeight="false" outlineLevel="0" collapsed="false">
      <c r="A646" s="417" t="s">
        <v>1119</v>
      </c>
      <c r="B646" s="417" t="s">
        <v>1600</v>
      </c>
      <c r="C646" s="417" t="s">
        <v>2455</v>
      </c>
    </row>
    <row r="647" customFormat="false" ht="11.25" hidden="false" customHeight="false" outlineLevel="0" collapsed="false">
      <c r="A647" s="417" t="s">
        <v>1119</v>
      </c>
      <c r="B647" s="417" t="s">
        <v>2456</v>
      </c>
      <c r="C647" s="417" t="s">
        <v>2457</v>
      </c>
    </row>
    <row r="648" customFormat="false" ht="11.25" hidden="false" customHeight="false" outlineLevel="0" collapsed="false">
      <c r="A648" s="417" t="s">
        <v>1119</v>
      </c>
      <c r="B648" s="417" t="s">
        <v>2458</v>
      </c>
      <c r="C648" s="417" t="s">
        <v>2459</v>
      </c>
    </row>
    <row r="649" customFormat="false" ht="11.25" hidden="false" customHeight="false" outlineLevel="0" collapsed="false">
      <c r="A649" s="417" t="s">
        <v>1119</v>
      </c>
      <c r="B649" s="417" t="s">
        <v>2460</v>
      </c>
      <c r="C649" s="417" t="s">
        <v>2461</v>
      </c>
    </row>
    <row r="650" customFormat="false" ht="11.25" hidden="false" customHeight="false" outlineLevel="0" collapsed="false">
      <c r="A650" s="417" t="s">
        <v>1119</v>
      </c>
      <c r="B650" s="417" t="s">
        <v>2462</v>
      </c>
      <c r="C650" s="417" t="s">
        <v>2463</v>
      </c>
    </row>
    <row r="651" customFormat="false" ht="11.25" hidden="false" customHeight="false" outlineLevel="0" collapsed="false">
      <c r="A651" s="417" t="s">
        <v>1119</v>
      </c>
      <c r="B651" s="417" t="s">
        <v>2464</v>
      </c>
      <c r="C651" s="417" t="s">
        <v>2465</v>
      </c>
    </row>
    <row r="652" customFormat="false" ht="11.25" hidden="false" customHeight="false" outlineLevel="0" collapsed="false">
      <c r="A652" s="417" t="s">
        <v>1119</v>
      </c>
      <c r="B652" s="417" t="s">
        <v>2466</v>
      </c>
      <c r="C652" s="417" t="s">
        <v>2467</v>
      </c>
    </row>
    <row r="653" customFormat="false" ht="11.25" hidden="false" customHeight="false" outlineLevel="0" collapsed="false">
      <c r="A653" s="417" t="s">
        <v>1119</v>
      </c>
      <c r="B653" s="417" t="s">
        <v>2468</v>
      </c>
      <c r="C653" s="417" t="s">
        <v>2469</v>
      </c>
    </row>
    <row r="654" customFormat="false" ht="11.25" hidden="false" customHeight="false" outlineLevel="0" collapsed="false">
      <c r="A654" s="417" t="s">
        <v>1119</v>
      </c>
      <c r="B654" s="417" t="s">
        <v>2470</v>
      </c>
      <c r="C654" s="417" t="s">
        <v>2471</v>
      </c>
    </row>
    <row r="655" customFormat="false" ht="11.25" hidden="false" customHeight="false" outlineLevel="0" collapsed="false">
      <c r="A655" s="417" t="s">
        <v>1119</v>
      </c>
      <c r="B655" s="417" t="s">
        <v>2472</v>
      </c>
      <c r="C655" s="417" t="s">
        <v>2473</v>
      </c>
    </row>
    <row r="656" customFormat="false" ht="11.25" hidden="false" customHeight="false" outlineLevel="0" collapsed="false">
      <c r="A656" s="417" t="s">
        <v>1119</v>
      </c>
      <c r="B656" s="417" t="s">
        <v>1119</v>
      </c>
      <c r="C656" s="417" t="s">
        <v>2474</v>
      </c>
    </row>
    <row r="657" customFormat="false" ht="11.25" hidden="false" customHeight="false" outlineLevel="0" collapsed="false">
      <c r="A657" s="417" t="s">
        <v>1119</v>
      </c>
      <c r="B657" s="417" t="s">
        <v>1120</v>
      </c>
      <c r="C657" s="417" t="s">
        <v>1121</v>
      </c>
    </row>
    <row r="658" customFormat="false" ht="11.25" hidden="false" customHeight="false" outlineLevel="0" collapsed="false">
      <c r="A658" s="417" t="s">
        <v>1119</v>
      </c>
      <c r="B658" s="417" t="s">
        <v>2475</v>
      </c>
      <c r="C658" s="417" t="s">
        <v>2476</v>
      </c>
    </row>
    <row r="659" customFormat="false" ht="11.25" hidden="false" customHeight="false" outlineLevel="0" collapsed="false">
      <c r="A659" s="417" t="s">
        <v>1119</v>
      </c>
      <c r="B659" s="417" t="s">
        <v>2477</v>
      </c>
      <c r="C659" s="417" t="s">
        <v>2478</v>
      </c>
    </row>
    <row r="660" customFormat="false" ht="11.25" hidden="false" customHeight="false" outlineLevel="0" collapsed="false">
      <c r="A660" s="417" t="s">
        <v>1119</v>
      </c>
      <c r="B660" s="417" t="s">
        <v>2479</v>
      </c>
      <c r="C660" s="417" t="s">
        <v>2480</v>
      </c>
    </row>
    <row r="661" customFormat="false" ht="11.25" hidden="false" customHeight="false" outlineLevel="0" collapsed="false">
      <c r="A661" s="417" t="s">
        <v>1127</v>
      </c>
      <c r="B661" s="417" t="s">
        <v>2481</v>
      </c>
      <c r="C661" s="417" t="s">
        <v>2482</v>
      </c>
    </row>
    <row r="662" customFormat="false" ht="11.25" hidden="false" customHeight="false" outlineLevel="0" collapsed="false">
      <c r="A662" s="417" t="s">
        <v>1127</v>
      </c>
      <c r="B662" s="417" t="s">
        <v>2483</v>
      </c>
      <c r="C662" s="417" t="s">
        <v>2484</v>
      </c>
    </row>
    <row r="663" customFormat="false" ht="11.25" hidden="false" customHeight="false" outlineLevel="0" collapsed="false">
      <c r="A663" s="417" t="s">
        <v>1127</v>
      </c>
      <c r="B663" s="417" t="s">
        <v>1128</v>
      </c>
      <c r="C663" s="417" t="s">
        <v>1129</v>
      </c>
    </row>
    <row r="664" customFormat="false" ht="11.25" hidden="false" customHeight="false" outlineLevel="0" collapsed="false">
      <c r="A664" s="417" t="s">
        <v>1127</v>
      </c>
      <c r="B664" s="417" t="s">
        <v>2485</v>
      </c>
      <c r="C664" s="417" t="s">
        <v>2486</v>
      </c>
    </row>
    <row r="665" customFormat="false" ht="11.25" hidden="false" customHeight="false" outlineLevel="0" collapsed="false">
      <c r="A665" s="417" t="s">
        <v>1127</v>
      </c>
      <c r="B665" s="417" t="s">
        <v>2274</v>
      </c>
      <c r="C665" s="417" t="s">
        <v>2487</v>
      </c>
    </row>
    <row r="666" customFormat="false" ht="11.25" hidden="false" customHeight="false" outlineLevel="0" collapsed="false">
      <c r="A666" s="417" t="s">
        <v>1127</v>
      </c>
      <c r="B666" s="417" t="s">
        <v>2488</v>
      </c>
      <c r="C666" s="417" t="s">
        <v>2489</v>
      </c>
    </row>
    <row r="667" customFormat="false" ht="11.25" hidden="false" customHeight="false" outlineLevel="0" collapsed="false">
      <c r="A667" s="417" t="s">
        <v>1127</v>
      </c>
      <c r="B667" s="417" t="s">
        <v>2490</v>
      </c>
      <c r="C667" s="417" t="s">
        <v>2491</v>
      </c>
    </row>
    <row r="668" customFormat="false" ht="11.25" hidden="false" customHeight="false" outlineLevel="0" collapsed="false">
      <c r="A668" s="417" t="s">
        <v>1127</v>
      </c>
      <c r="B668" s="417" t="s">
        <v>1127</v>
      </c>
      <c r="C668" s="417" t="s">
        <v>2492</v>
      </c>
    </row>
    <row r="669" customFormat="false" ht="11.25" hidden="false" customHeight="false" outlineLevel="0" collapsed="false">
      <c r="A669" s="417" t="s">
        <v>1127</v>
      </c>
      <c r="B669" s="417" t="s">
        <v>1133</v>
      </c>
      <c r="C669" s="417" t="s">
        <v>1134</v>
      </c>
    </row>
    <row r="670" customFormat="false" ht="11.25" hidden="false" customHeight="false" outlineLevel="0" collapsed="false">
      <c r="A670" s="417" t="s">
        <v>1127</v>
      </c>
      <c r="B670" s="417" t="s">
        <v>823</v>
      </c>
      <c r="C670" s="417" t="s">
        <v>2493</v>
      </c>
    </row>
    <row r="671" customFormat="false" ht="11.25" hidden="false" customHeight="false" outlineLevel="0" collapsed="false">
      <c r="A671" s="417" t="s">
        <v>1127</v>
      </c>
      <c r="B671" s="417" t="s">
        <v>2494</v>
      </c>
      <c r="C671" s="417" t="s">
        <v>2495</v>
      </c>
    </row>
    <row r="672" customFormat="false" ht="11.25" hidden="false" customHeight="false" outlineLevel="0" collapsed="false">
      <c r="A672" s="417" t="s">
        <v>1127</v>
      </c>
      <c r="B672" s="417" t="s">
        <v>2496</v>
      </c>
      <c r="C672" s="417" t="s">
        <v>2497</v>
      </c>
    </row>
    <row r="673" customFormat="false" ht="11.25" hidden="false" customHeight="false" outlineLevel="0" collapsed="false">
      <c r="A673" s="417" t="s">
        <v>1127</v>
      </c>
      <c r="B673" s="417" t="s">
        <v>2498</v>
      </c>
      <c r="C673" s="417" t="s">
        <v>2499</v>
      </c>
    </row>
    <row r="674" customFormat="false" ht="11.25" hidden="false" customHeight="false" outlineLevel="0" collapsed="false">
      <c r="A674" s="417" t="s">
        <v>1137</v>
      </c>
      <c r="B674" s="417" t="s">
        <v>2500</v>
      </c>
      <c r="C674" s="417" t="s">
        <v>2501</v>
      </c>
    </row>
    <row r="675" customFormat="false" ht="11.25" hidden="false" customHeight="false" outlineLevel="0" collapsed="false">
      <c r="A675" s="417" t="s">
        <v>1137</v>
      </c>
      <c r="B675" s="417" t="s">
        <v>2502</v>
      </c>
      <c r="C675" s="417" t="s">
        <v>2503</v>
      </c>
    </row>
    <row r="676" customFormat="false" ht="11.25" hidden="false" customHeight="false" outlineLevel="0" collapsed="false">
      <c r="A676" s="417" t="s">
        <v>1137</v>
      </c>
      <c r="B676" s="417" t="s">
        <v>2504</v>
      </c>
      <c r="C676" s="417" t="s">
        <v>2505</v>
      </c>
    </row>
    <row r="677" customFormat="false" ht="11.25" hidden="false" customHeight="false" outlineLevel="0" collapsed="false">
      <c r="A677" s="417" t="s">
        <v>1137</v>
      </c>
      <c r="B677" s="417" t="s">
        <v>1138</v>
      </c>
      <c r="C677" s="417" t="s">
        <v>1139</v>
      </c>
    </row>
    <row r="678" customFormat="false" ht="11.25" hidden="false" customHeight="false" outlineLevel="0" collapsed="false">
      <c r="A678" s="417" t="s">
        <v>1137</v>
      </c>
      <c r="B678" s="417" t="s">
        <v>2506</v>
      </c>
      <c r="C678" s="417" t="s">
        <v>2507</v>
      </c>
    </row>
    <row r="679" customFormat="false" ht="11.25" hidden="false" customHeight="false" outlineLevel="0" collapsed="false">
      <c r="A679" s="417" t="s">
        <v>1137</v>
      </c>
      <c r="B679" s="417" t="s">
        <v>2508</v>
      </c>
      <c r="C679" s="417" t="s">
        <v>2509</v>
      </c>
    </row>
    <row r="680" customFormat="false" ht="11.25" hidden="false" customHeight="false" outlineLevel="0" collapsed="false">
      <c r="A680" s="417" t="s">
        <v>1137</v>
      </c>
      <c r="B680" s="417" t="s">
        <v>2510</v>
      </c>
      <c r="C680" s="417" t="s">
        <v>2511</v>
      </c>
    </row>
    <row r="681" customFormat="false" ht="11.25" hidden="false" customHeight="false" outlineLevel="0" collapsed="false">
      <c r="A681" s="417" t="s">
        <v>1137</v>
      </c>
      <c r="B681" s="417" t="s">
        <v>2512</v>
      </c>
      <c r="C681" s="417" t="s">
        <v>2513</v>
      </c>
    </row>
    <row r="682" customFormat="false" ht="11.25" hidden="false" customHeight="false" outlineLevel="0" collapsed="false">
      <c r="A682" s="417" t="s">
        <v>1137</v>
      </c>
      <c r="B682" s="417" t="s">
        <v>1143</v>
      </c>
      <c r="C682" s="417" t="s">
        <v>1144</v>
      </c>
    </row>
    <row r="683" customFormat="false" ht="11.25" hidden="false" customHeight="false" outlineLevel="0" collapsed="false">
      <c r="A683" s="417" t="s">
        <v>1137</v>
      </c>
      <c r="B683" s="417" t="s">
        <v>2514</v>
      </c>
      <c r="C683" s="417" t="s">
        <v>2515</v>
      </c>
    </row>
    <row r="684" customFormat="false" ht="11.25" hidden="false" customHeight="false" outlineLevel="0" collapsed="false">
      <c r="A684" s="417" t="s">
        <v>1137</v>
      </c>
      <c r="B684" s="417" t="s">
        <v>823</v>
      </c>
      <c r="C684" s="417" t="s">
        <v>2516</v>
      </c>
    </row>
    <row r="685" customFormat="false" ht="11.25" hidden="false" customHeight="false" outlineLevel="0" collapsed="false">
      <c r="A685" s="417" t="s">
        <v>1137</v>
      </c>
      <c r="B685" s="417" t="s">
        <v>1137</v>
      </c>
      <c r="C685" s="417" t="s">
        <v>1147</v>
      </c>
    </row>
    <row r="686" customFormat="false" ht="11.25" hidden="false" customHeight="false" outlineLevel="0" collapsed="false">
      <c r="A686" s="417" t="s">
        <v>1137</v>
      </c>
      <c r="B686" s="417" t="s">
        <v>1151</v>
      </c>
      <c r="C686" s="417" t="s">
        <v>1152</v>
      </c>
    </row>
    <row r="687" customFormat="false" ht="11.25" hidden="false" customHeight="false" outlineLevel="0" collapsed="false">
      <c r="A687" s="417" t="s">
        <v>1137</v>
      </c>
      <c r="B687" s="417" t="s">
        <v>2517</v>
      </c>
      <c r="C687" s="417" t="s">
        <v>2518</v>
      </c>
    </row>
    <row r="688" customFormat="false" ht="11.25" hidden="false" customHeight="false" outlineLevel="0" collapsed="false">
      <c r="A688" s="417" t="s">
        <v>1137</v>
      </c>
      <c r="B688" s="417" t="s">
        <v>2519</v>
      </c>
      <c r="C688" s="417" t="s">
        <v>2520</v>
      </c>
    </row>
    <row r="689" customFormat="false" ht="11.25" hidden="false" customHeight="false" outlineLevel="0" collapsed="false">
      <c r="A689" s="417" t="s">
        <v>1137</v>
      </c>
      <c r="B689" s="417" t="s">
        <v>2521</v>
      </c>
      <c r="C689" s="417" t="s">
        <v>2522</v>
      </c>
    </row>
    <row r="690" customFormat="false" ht="11.25" hidden="false" customHeight="false" outlineLevel="0" collapsed="false">
      <c r="A690" s="417" t="s">
        <v>1137</v>
      </c>
      <c r="B690" s="417" t="s">
        <v>2523</v>
      </c>
      <c r="C690" s="417" t="s">
        <v>2524</v>
      </c>
    </row>
    <row r="691" customFormat="false" ht="11.25" hidden="false" customHeight="false" outlineLevel="0" collapsed="false">
      <c r="A691" s="417" t="s">
        <v>1155</v>
      </c>
      <c r="B691" s="417" t="s">
        <v>2525</v>
      </c>
      <c r="C691" s="417" t="s">
        <v>2526</v>
      </c>
    </row>
    <row r="692" customFormat="false" ht="11.25" hidden="false" customHeight="false" outlineLevel="0" collapsed="false">
      <c r="A692" s="417" t="s">
        <v>1155</v>
      </c>
      <c r="B692" s="417" t="s">
        <v>2527</v>
      </c>
      <c r="C692" s="417" t="s">
        <v>2528</v>
      </c>
    </row>
    <row r="693" customFormat="false" ht="11.25" hidden="false" customHeight="false" outlineLevel="0" collapsed="false">
      <c r="A693" s="417" t="s">
        <v>1155</v>
      </c>
      <c r="B693" s="417" t="s">
        <v>2529</v>
      </c>
      <c r="C693" s="417" t="s">
        <v>2530</v>
      </c>
    </row>
    <row r="694" customFormat="false" ht="11.25" hidden="false" customHeight="false" outlineLevel="0" collapsed="false">
      <c r="A694" s="417" t="s">
        <v>1155</v>
      </c>
      <c r="B694" s="417" t="s">
        <v>2531</v>
      </c>
      <c r="C694" s="417" t="s">
        <v>2532</v>
      </c>
    </row>
    <row r="695" customFormat="false" ht="11.25" hidden="false" customHeight="false" outlineLevel="0" collapsed="false">
      <c r="A695" s="417" t="s">
        <v>1155</v>
      </c>
      <c r="B695" s="417" t="s">
        <v>2533</v>
      </c>
      <c r="C695" s="417" t="s">
        <v>2534</v>
      </c>
    </row>
    <row r="696" customFormat="false" ht="11.25" hidden="false" customHeight="false" outlineLevel="0" collapsed="false">
      <c r="A696" s="417" t="s">
        <v>1155</v>
      </c>
      <c r="B696" s="417" t="s">
        <v>2535</v>
      </c>
      <c r="C696" s="417" t="s">
        <v>2536</v>
      </c>
    </row>
    <row r="697" customFormat="false" ht="11.25" hidden="false" customHeight="false" outlineLevel="0" collapsed="false">
      <c r="A697" s="417" t="s">
        <v>1155</v>
      </c>
      <c r="B697" s="417" t="s">
        <v>2537</v>
      </c>
      <c r="C697" s="417" t="s">
        <v>2538</v>
      </c>
    </row>
    <row r="698" customFormat="false" ht="11.25" hidden="false" customHeight="false" outlineLevel="0" collapsed="false">
      <c r="A698" s="417" t="s">
        <v>1155</v>
      </c>
      <c r="B698" s="417" t="s">
        <v>2539</v>
      </c>
      <c r="C698" s="417" t="s">
        <v>2540</v>
      </c>
    </row>
    <row r="699" customFormat="false" ht="11.25" hidden="false" customHeight="false" outlineLevel="0" collapsed="false">
      <c r="A699" s="417" t="s">
        <v>1155</v>
      </c>
      <c r="B699" s="417" t="s">
        <v>2541</v>
      </c>
      <c r="C699" s="417" t="s">
        <v>2542</v>
      </c>
    </row>
    <row r="700" customFormat="false" ht="11.25" hidden="false" customHeight="false" outlineLevel="0" collapsed="false">
      <c r="A700" s="417" t="s">
        <v>1155</v>
      </c>
      <c r="B700" s="417" t="s">
        <v>2543</v>
      </c>
      <c r="C700" s="417" t="s">
        <v>2544</v>
      </c>
    </row>
    <row r="701" customFormat="false" ht="11.25" hidden="false" customHeight="false" outlineLevel="0" collapsed="false">
      <c r="A701" s="417" t="s">
        <v>1155</v>
      </c>
      <c r="B701" s="417" t="s">
        <v>1155</v>
      </c>
      <c r="C701" s="417" t="s">
        <v>2545</v>
      </c>
    </row>
    <row r="702" customFormat="false" ht="11.25" hidden="false" customHeight="false" outlineLevel="0" collapsed="false">
      <c r="A702" s="417" t="s">
        <v>1155</v>
      </c>
      <c r="B702" s="417" t="s">
        <v>1156</v>
      </c>
      <c r="C702" s="417" t="s">
        <v>1157</v>
      </c>
    </row>
    <row r="703" customFormat="false" ht="11.25" hidden="false" customHeight="false" outlineLevel="0" collapsed="false">
      <c r="A703" s="417" t="s">
        <v>1155</v>
      </c>
      <c r="B703" s="417" t="s">
        <v>2546</v>
      </c>
      <c r="C703" s="417" t="s">
        <v>2547</v>
      </c>
    </row>
    <row r="704" customFormat="false" ht="11.25" hidden="false" customHeight="false" outlineLevel="0" collapsed="false">
      <c r="A704" s="417" t="s">
        <v>1155</v>
      </c>
      <c r="B704" s="417" t="s">
        <v>2548</v>
      </c>
      <c r="C704" s="417" t="s">
        <v>2549</v>
      </c>
    </row>
    <row r="705" customFormat="false" ht="11.25" hidden="false" customHeight="false" outlineLevel="0" collapsed="false">
      <c r="A705" s="417" t="s">
        <v>1155</v>
      </c>
      <c r="B705" s="417" t="s">
        <v>2550</v>
      </c>
      <c r="C705" s="417" t="s">
        <v>2551</v>
      </c>
    </row>
    <row r="706" customFormat="false" ht="11.25" hidden="false" customHeight="false" outlineLevel="0" collapsed="false">
      <c r="A706" s="417" t="s">
        <v>1155</v>
      </c>
      <c r="B706" s="417" t="s">
        <v>2552</v>
      </c>
      <c r="C706" s="417" t="s">
        <v>2553</v>
      </c>
    </row>
    <row r="707" customFormat="false" ht="11.25" hidden="false" customHeight="false" outlineLevel="0" collapsed="false">
      <c r="A707" s="417" t="s">
        <v>1161</v>
      </c>
      <c r="B707" s="417" t="s">
        <v>2554</v>
      </c>
      <c r="C707" s="417" t="s">
        <v>2555</v>
      </c>
    </row>
    <row r="708" customFormat="false" ht="11.25" hidden="false" customHeight="false" outlineLevel="0" collapsed="false">
      <c r="A708" s="417" t="s">
        <v>1161</v>
      </c>
      <c r="B708" s="417" t="s">
        <v>1162</v>
      </c>
      <c r="C708" s="417" t="s">
        <v>1163</v>
      </c>
    </row>
    <row r="709" customFormat="false" ht="11.25" hidden="false" customHeight="false" outlineLevel="0" collapsed="false">
      <c r="A709" s="417" t="s">
        <v>1161</v>
      </c>
      <c r="B709" s="417" t="s">
        <v>2556</v>
      </c>
      <c r="C709" s="417" t="s">
        <v>2557</v>
      </c>
    </row>
    <row r="710" customFormat="false" ht="11.25" hidden="false" customHeight="false" outlineLevel="0" collapsed="false">
      <c r="A710" s="417" t="s">
        <v>1161</v>
      </c>
      <c r="B710" s="417" t="s">
        <v>2558</v>
      </c>
      <c r="C710" s="417" t="s">
        <v>2559</v>
      </c>
    </row>
    <row r="711" customFormat="false" ht="11.25" hidden="false" customHeight="false" outlineLevel="0" collapsed="false">
      <c r="A711" s="417" t="s">
        <v>1161</v>
      </c>
      <c r="B711" s="417" t="s">
        <v>2560</v>
      </c>
      <c r="C711" s="417" t="s">
        <v>2561</v>
      </c>
    </row>
    <row r="712" customFormat="false" ht="11.25" hidden="false" customHeight="false" outlineLevel="0" collapsed="false">
      <c r="A712" s="417" t="s">
        <v>1161</v>
      </c>
      <c r="B712" s="417" t="s">
        <v>2562</v>
      </c>
      <c r="C712" s="417" t="s">
        <v>2563</v>
      </c>
    </row>
    <row r="713" customFormat="false" ht="11.25" hidden="false" customHeight="false" outlineLevel="0" collapsed="false">
      <c r="A713" s="417" t="s">
        <v>1161</v>
      </c>
      <c r="B713" s="417" t="s">
        <v>2564</v>
      </c>
      <c r="C713" s="417" t="s">
        <v>2565</v>
      </c>
    </row>
    <row r="714" customFormat="false" ht="11.25" hidden="false" customHeight="false" outlineLevel="0" collapsed="false">
      <c r="A714" s="417" t="s">
        <v>1161</v>
      </c>
      <c r="B714" s="417" t="s">
        <v>2566</v>
      </c>
      <c r="C714" s="417" t="s">
        <v>2567</v>
      </c>
    </row>
    <row r="715" customFormat="false" ht="11.25" hidden="false" customHeight="false" outlineLevel="0" collapsed="false">
      <c r="A715" s="417" t="s">
        <v>1161</v>
      </c>
      <c r="B715" s="417" t="s">
        <v>2568</v>
      </c>
      <c r="C715" s="417" t="s">
        <v>2569</v>
      </c>
    </row>
    <row r="716" customFormat="false" ht="11.25" hidden="false" customHeight="false" outlineLevel="0" collapsed="false">
      <c r="A716" s="417" t="s">
        <v>1161</v>
      </c>
      <c r="B716" s="417" t="s">
        <v>2570</v>
      </c>
      <c r="C716" s="417" t="s">
        <v>2571</v>
      </c>
    </row>
    <row r="717" customFormat="false" ht="11.25" hidden="false" customHeight="false" outlineLevel="0" collapsed="false">
      <c r="A717" s="417" t="s">
        <v>1161</v>
      </c>
      <c r="B717" s="417" t="s">
        <v>1167</v>
      </c>
      <c r="C717" s="417" t="s">
        <v>1168</v>
      </c>
    </row>
    <row r="718" customFormat="false" ht="11.25" hidden="false" customHeight="false" outlineLevel="0" collapsed="false">
      <c r="A718" s="417" t="s">
        <v>1161</v>
      </c>
      <c r="B718" s="417" t="s">
        <v>1225</v>
      </c>
      <c r="C718" s="417" t="s">
        <v>2572</v>
      </c>
    </row>
    <row r="719" customFormat="false" ht="11.25" hidden="false" customHeight="false" outlineLevel="0" collapsed="false">
      <c r="A719" s="417" t="s">
        <v>1161</v>
      </c>
      <c r="B719" s="417" t="s">
        <v>1802</v>
      </c>
      <c r="C719" s="417" t="s">
        <v>2573</v>
      </c>
    </row>
    <row r="720" customFormat="false" ht="11.25" hidden="false" customHeight="false" outlineLevel="0" collapsed="false">
      <c r="A720" s="417" t="s">
        <v>1161</v>
      </c>
      <c r="B720" s="417" t="s">
        <v>1171</v>
      </c>
      <c r="C720" s="417" t="s">
        <v>1172</v>
      </c>
    </row>
    <row r="721" customFormat="false" ht="11.25" hidden="false" customHeight="false" outlineLevel="0" collapsed="false">
      <c r="A721" s="417" t="s">
        <v>1161</v>
      </c>
      <c r="B721" s="417" t="s">
        <v>823</v>
      </c>
      <c r="C721" s="417" t="s">
        <v>2574</v>
      </c>
    </row>
    <row r="722" customFormat="false" ht="11.25" hidden="false" customHeight="false" outlineLevel="0" collapsed="false">
      <c r="A722" s="417" t="s">
        <v>1161</v>
      </c>
      <c r="B722" s="417" t="s">
        <v>2575</v>
      </c>
      <c r="C722" s="417" t="s">
        <v>2576</v>
      </c>
    </row>
    <row r="723" customFormat="false" ht="11.25" hidden="false" customHeight="false" outlineLevel="0" collapsed="false">
      <c r="A723" s="417" t="s">
        <v>1161</v>
      </c>
      <c r="B723" s="417" t="s">
        <v>1175</v>
      </c>
      <c r="C723" s="417" t="s">
        <v>1176</v>
      </c>
    </row>
    <row r="724" customFormat="false" ht="11.25" hidden="false" customHeight="false" outlineLevel="0" collapsed="false">
      <c r="A724" s="417" t="s">
        <v>1161</v>
      </c>
      <c r="B724" s="417" t="s">
        <v>2577</v>
      </c>
      <c r="C724" s="417" t="s">
        <v>2578</v>
      </c>
    </row>
    <row r="725" customFormat="false" ht="11.25" hidden="false" customHeight="false" outlineLevel="0" collapsed="false">
      <c r="A725" s="417" t="s">
        <v>1161</v>
      </c>
      <c r="B725" s="417" t="s">
        <v>1161</v>
      </c>
      <c r="C725" s="417" t="s">
        <v>2579</v>
      </c>
    </row>
    <row r="726" customFormat="false" ht="11.25" hidden="false" customHeight="false" outlineLevel="0" collapsed="false">
      <c r="A726" s="417" t="s">
        <v>1161</v>
      </c>
      <c r="B726" s="417" t="s">
        <v>2580</v>
      </c>
      <c r="C726" s="417" t="s">
        <v>2581</v>
      </c>
    </row>
    <row r="727" customFormat="false" ht="11.25" hidden="false" customHeight="false" outlineLevel="0" collapsed="false">
      <c r="A727" s="417" t="s">
        <v>1161</v>
      </c>
      <c r="B727" s="417" t="s">
        <v>2582</v>
      </c>
      <c r="C727" s="417" t="s">
        <v>2583</v>
      </c>
    </row>
    <row r="728" customFormat="false" ht="11.25" hidden="false" customHeight="false" outlineLevel="0" collapsed="false">
      <c r="A728" s="417" t="s">
        <v>1179</v>
      </c>
      <c r="B728" s="417" t="s">
        <v>2427</v>
      </c>
      <c r="C728" s="417" t="s">
        <v>2584</v>
      </c>
    </row>
    <row r="729" customFormat="false" ht="11.25" hidden="false" customHeight="false" outlineLevel="0" collapsed="false">
      <c r="A729" s="417" t="s">
        <v>1179</v>
      </c>
      <c r="B729" s="417" t="s">
        <v>2585</v>
      </c>
      <c r="C729" s="417" t="s">
        <v>2586</v>
      </c>
    </row>
    <row r="730" customFormat="false" ht="11.25" hidden="false" customHeight="false" outlineLevel="0" collapsed="false">
      <c r="A730" s="417" t="s">
        <v>1179</v>
      </c>
      <c r="B730" s="417" t="s">
        <v>2587</v>
      </c>
      <c r="C730" s="417" t="s">
        <v>2588</v>
      </c>
    </row>
    <row r="731" customFormat="false" ht="11.25" hidden="false" customHeight="false" outlineLevel="0" collapsed="false">
      <c r="A731" s="417" t="s">
        <v>1179</v>
      </c>
      <c r="B731" s="417" t="s">
        <v>2589</v>
      </c>
      <c r="C731" s="417" t="s">
        <v>2590</v>
      </c>
    </row>
    <row r="732" customFormat="false" ht="11.25" hidden="false" customHeight="false" outlineLevel="0" collapsed="false">
      <c r="A732" s="417" t="s">
        <v>1179</v>
      </c>
      <c r="B732" s="417" t="s">
        <v>1180</v>
      </c>
      <c r="C732" s="417" t="s">
        <v>1181</v>
      </c>
    </row>
    <row r="733" customFormat="false" ht="11.25" hidden="false" customHeight="false" outlineLevel="0" collapsed="false">
      <c r="A733" s="417" t="s">
        <v>1179</v>
      </c>
      <c r="B733" s="417" t="s">
        <v>2591</v>
      </c>
      <c r="C733" s="417" t="s">
        <v>2592</v>
      </c>
    </row>
    <row r="734" customFormat="false" ht="11.25" hidden="false" customHeight="false" outlineLevel="0" collapsed="false">
      <c r="A734" s="417" t="s">
        <v>1179</v>
      </c>
      <c r="B734" s="417" t="s">
        <v>2593</v>
      </c>
      <c r="C734" s="417" t="s">
        <v>2594</v>
      </c>
    </row>
    <row r="735" customFormat="false" ht="11.25" hidden="false" customHeight="false" outlineLevel="0" collapsed="false">
      <c r="A735" s="417" t="s">
        <v>1179</v>
      </c>
      <c r="B735" s="417" t="s">
        <v>2595</v>
      </c>
      <c r="C735" s="417" t="s">
        <v>2596</v>
      </c>
    </row>
    <row r="736" customFormat="false" ht="11.25" hidden="false" customHeight="false" outlineLevel="0" collapsed="false">
      <c r="A736" s="417" t="s">
        <v>1179</v>
      </c>
      <c r="B736" s="417" t="s">
        <v>2597</v>
      </c>
      <c r="C736" s="417" t="s">
        <v>2598</v>
      </c>
    </row>
    <row r="737" customFormat="false" ht="11.25" hidden="false" customHeight="false" outlineLevel="0" collapsed="false">
      <c r="A737" s="417" t="s">
        <v>1179</v>
      </c>
      <c r="B737" s="417" t="s">
        <v>2599</v>
      </c>
      <c r="C737" s="417" t="s">
        <v>2600</v>
      </c>
    </row>
    <row r="738" customFormat="false" ht="11.25" hidden="false" customHeight="false" outlineLevel="0" collapsed="false">
      <c r="A738" s="417" t="s">
        <v>1179</v>
      </c>
      <c r="B738" s="417" t="s">
        <v>2601</v>
      </c>
      <c r="C738" s="417" t="s">
        <v>2602</v>
      </c>
    </row>
    <row r="739" customFormat="false" ht="11.25" hidden="false" customHeight="false" outlineLevel="0" collapsed="false">
      <c r="A739" s="417" t="s">
        <v>1179</v>
      </c>
      <c r="B739" s="417" t="s">
        <v>1179</v>
      </c>
      <c r="C739" s="417" t="s">
        <v>2603</v>
      </c>
    </row>
    <row r="740" customFormat="false" ht="11.25" hidden="false" customHeight="false" outlineLevel="0" collapsed="false">
      <c r="A740" s="417" t="s">
        <v>1179</v>
      </c>
      <c r="B740" s="417" t="s">
        <v>2604</v>
      </c>
      <c r="C740" s="417" t="s">
        <v>2605</v>
      </c>
    </row>
    <row r="741" customFormat="false" ht="11.25" hidden="false" customHeight="false" outlineLevel="0" collapsed="false">
      <c r="A741" s="417" t="s">
        <v>1179</v>
      </c>
      <c r="B741" s="417" t="s">
        <v>2606</v>
      </c>
      <c r="C741" s="417" t="s">
        <v>2607</v>
      </c>
    </row>
    <row r="742" customFormat="false" ht="11.25" hidden="false" customHeight="false" outlineLevel="0" collapsed="false">
      <c r="A742" s="417" t="s">
        <v>1185</v>
      </c>
      <c r="B742" s="417" t="s">
        <v>2113</v>
      </c>
      <c r="C742" s="417" t="s">
        <v>2608</v>
      </c>
    </row>
    <row r="743" customFormat="false" ht="11.25" hidden="false" customHeight="false" outlineLevel="0" collapsed="false">
      <c r="A743" s="417" t="s">
        <v>1185</v>
      </c>
      <c r="B743" s="417" t="s">
        <v>2609</v>
      </c>
      <c r="C743" s="417" t="s">
        <v>2610</v>
      </c>
    </row>
    <row r="744" customFormat="false" ht="11.25" hidden="false" customHeight="false" outlineLevel="0" collapsed="false">
      <c r="A744" s="417" t="s">
        <v>1185</v>
      </c>
      <c r="B744" s="417" t="s">
        <v>2611</v>
      </c>
      <c r="C744" s="417" t="s">
        <v>2612</v>
      </c>
    </row>
    <row r="745" customFormat="false" ht="11.25" hidden="false" customHeight="false" outlineLevel="0" collapsed="false">
      <c r="A745" s="417" t="s">
        <v>1185</v>
      </c>
      <c r="B745" s="417" t="s">
        <v>1186</v>
      </c>
      <c r="C745" s="417" t="s">
        <v>1187</v>
      </c>
    </row>
    <row r="746" customFormat="false" ht="11.25" hidden="false" customHeight="false" outlineLevel="0" collapsed="false">
      <c r="A746" s="417" t="s">
        <v>1185</v>
      </c>
      <c r="B746" s="417" t="s">
        <v>1191</v>
      </c>
      <c r="C746" s="417" t="s">
        <v>1192</v>
      </c>
    </row>
    <row r="747" customFormat="false" ht="11.25" hidden="false" customHeight="false" outlineLevel="0" collapsed="false">
      <c r="A747" s="417" t="s">
        <v>1185</v>
      </c>
      <c r="B747" s="417" t="s">
        <v>2613</v>
      </c>
      <c r="C747" s="417" t="s">
        <v>2614</v>
      </c>
    </row>
    <row r="748" customFormat="false" ht="11.25" hidden="false" customHeight="false" outlineLevel="0" collapsed="false">
      <c r="A748" s="417" t="s">
        <v>1185</v>
      </c>
      <c r="B748" s="417" t="s">
        <v>2615</v>
      </c>
      <c r="C748" s="417" t="s">
        <v>2616</v>
      </c>
    </row>
    <row r="749" customFormat="false" ht="11.25" hidden="false" customHeight="false" outlineLevel="0" collapsed="false">
      <c r="A749" s="417" t="s">
        <v>1185</v>
      </c>
      <c r="B749" s="417" t="s">
        <v>2617</v>
      </c>
      <c r="C749" s="417" t="s">
        <v>2618</v>
      </c>
    </row>
    <row r="750" customFormat="false" ht="11.25" hidden="false" customHeight="false" outlineLevel="0" collapsed="false">
      <c r="A750" s="417" t="s">
        <v>1185</v>
      </c>
      <c r="B750" s="417" t="s">
        <v>2619</v>
      </c>
      <c r="C750" s="417" t="s">
        <v>2620</v>
      </c>
    </row>
    <row r="751" customFormat="false" ht="11.25" hidden="false" customHeight="false" outlineLevel="0" collapsed="false">
      <c r="A751" s="417" t="s">
        <v>1185</v>
      </c>
      <c r="B751" s="417" t="s">
        <v>2621</v>
      </c>
      <c r="C751" s="417" t="s">
        <v>2622</v>
      </c>
    </row>
    <row r="752" customFormat="false" ht="11.25" hidden="false" customHeight="false" outlineLevel="0" collapsed="false">
      <c r="A752" s="417" t="s">
        <v>1185</v>
      </c>
      <c r="B752" s="417" t="s">
        <v>2623</v>
      </c>
      <c r="C752" s="417" t="s">
        <v>2624</v>
      </c>
    </row>
    <row r="753" customFormat="false" ht="11.25" hidden="false" customHeight="false" outlineLevel="0" collapsed="false">
      <c r="A753" s="417" t="s">
        <v>1185</v>
      </c>
      <c r="B753" s="417" t="s">
        <v>1225</v>
      </c>
      <c r="C753" s="417" t="s">
        <v>2625</v>
      </c>
    </row>
    <row r="754" customFormat="false" ht="11.25" hidden="false" customHeight="false" outlineLevel="0" collapsed="false">
      <c r="A754" s="417" t="s">
        <v>1185</v>
      </c>
      <c r="B754" s="417" t="s">
        <v>2171</v>
      </c>
      <c r="C754" s="417" t="s">
        <v>2626</v>
      </c>
    </row>
    <row r="755" customFormat="false" ht="11.25" hidden="false" customHeight="false" outlineLevel="0" collapsed="false">
      <c r="A755" s="417" t="s">
        <v>1185</v>
      </c>
      <c r="B755" s="417" t="s">
        <v>2627</v>
      </c>
      <c r="C755" s="417" t="s">
        <v>2628</v>
      </c>
    </row>
    <row r="756" customFormat="false" ht="11.25" hidden="false" customHeight="false" outlineLevel="0" collapsed="false">
      <c r="A756" s="417" t="s">
        <v>1185</v>
      </c>
      <c r="B756" s="417" t="s">
        <v>2629</v>
      </c>
      <c r="C756" s="417" t="s">
        <v>2630</v>
      </c>
    </row>
    <row r="757" customFormat="false" ht="11.25" hidden="false" customHeight="false" outlineLevel="0" collapsed="false">
      <c r="A757" s="417" t="s">
        <v>1185</v>
      </c>
      <c r="B757" s="417" t="s">
        <v>1195</v>
      </c>
      <c r="C757" s="417" t="s">
        <v>1196</v>
      </c>
    </row>
    <row r="758" customFormat="false" ht="11.25" hidden="false" customHeight="false" outlineLevel="0" collapsed="false">
      <c r="A758" s="417" t="s">
        <v>1185</v>
      </c>
      <c r="B758" s="417" t="s">
        <v>2631</v>
      </c>
      <c r="C758" s="417" t="s">
        <v>2632</v>
      </c>
    </row>
    <row r="759" customFormat="false" ht="11.25" hidden="false" customHeight="false" outlineLevel="0" collapsed="false">
      <c r="A759" s="417" t="s">
        <v>1185</v>
      </c>
      <c r="B759" s="417" t="s">
        <v>1185</v>
      </c>
      <c r="C759" s="417" t="s">
        <v>2633</v>
      </c>
    </row>
    <row r="760" customFormat="false" ht="11.25" hidden="false" customHeight="false" outlineLevel="0" collapsed="false">
      <c r="A760" s="417" t="s">
        <v>1185</v>
      </c>
      <c r="B760" s="417" t="s">
        <v>2634</v>
      </c>
      <c r="C760" s="417" t="s">
        <v>2635</v>
      </c>
    </row>
    <row r="761" customFormat="false" ht="11.25" hidden="false" customHeight="false" outlineLevel="0" collapsed="false">
      <c r="A761" s="417" t="s">
        <v>1185</v>
      </c>
      <c r="B761" s="417" t="s">
        <v>2636</v>
      </c>
      <c r="C761" s="417" t="s">
        <v>2637</v>
      </c>
    </row>
    <row r="762" customFormat="false" ht="11.25" hidden="false" customHeight="false" outlineLevel="0" collapsed="false">
      <c r="A762" s="417" t="s">
        <v>1199</v>
      </c>
      <c r="B762" s="417" t="s">
        <v>1200</v>
      </c>
      <c r="C762" s="417" t="s">
        <v>1201</v>
      </c>
    </row>
    <row r="763" customFormat="false" ht="11.25" hidden="false" customHeight="false" outlineLevel="0" collapsed="false">
      <c r="A763" s="417" t="s">
        <v>1199</v>
      </c>
      <c r="B763" s="417" t="s">
        <v>1205</v>
      </c>
      <c r="C763" s="417" t="s">
        <v>1206</v>
      </c>
    </row>
    <row r="764" customFormat="false" ht="11.25" hidden="false" customHeight="false" outlineLevel="0" collapsed="false">
      <c r="A764" s="417" t="s">
        <v>1199</v>
      </c>
      <c r="B764" s="417" t="s">
        <v>1209</v>
      </c>
      <c r="C764" s="417" t="s">
        <v>1210</v>
      </c>
    </row>
    <row r="765" customFormat="false" ht="11.25" hidden="false" customHeight="false" outlineLevel="0" collapsed="false">
      <c r="A765" s="417" t="s">
        <v>1199</v>
      </c>
      <c r="B765" s="417" t="s">
        <v>1213</v>
      </c>
      <c r="C765" s="417" t="s">
        <v>1214</v>
      </c>
    </row>
    <row r="766" customFormat="false" ht="11.25" hidden="false" customHeight="false" outlineLevel="0" collapsed="false">
      <c r="A766" s="417" t="s">
        <v>1199</v>
      </c>
      <c r="B766" s="417" t="s">
        <v>2638</v>
      </c>
      <c r="C766" s="417" t="s">
        <v>2639</v>
      </c>
    </row>
    <row r="767" customFormat="false" ht="11.25" hidden="false" customHeight="false" outlineLevel="0" collapsed="false">
      <c r="A767" s="417" t="s">
        <v>1199</v>
      </c>
      <c r="B767" s="417" t="s">
        <v>1217</v>
      </c>
      <c r="C767" s="417" t="s">
        <v>1218</v>
      </c>
    </row>
    <row r="768" customFormat="false" ht="11.25" hidden="false" customHeight="false" outlineLevel="0" collapsed="false">
      <c r="A768" s="417" t="s">
        <v>1199</v>
      </c>
      <c r="B768" s="417" t="s">
        <v>2640</v>
      </c>
      <c r="C768" s="417" t="s">
        <v>2641</v>
      </c>
    </row>
    <row r="769" customFormat="false" ht="11.25" hidden="false" customHeight="false" outlineLevel="0" collapsed="false">
      <c r="A769" s="417" t="s">
        <v>1199</v>
      </c>
      <c r="B769" s="417" t="s">
        <v>2642</v>
      </c>
      <c r="C769" s="417" t="s">
        <v>2643</v>
      </c>
    </row>
    <row r="770" customFormat="false" ht="11.25" hidden="false" customHeight="false" outlineLevel="0" collapsed="false">
      <c r="A770" s="417" t="s">
        <v>1199</v>
      </c>
      <c r="B770" s="417" t="s">
        <v>2566</v>
      </c>
      <c r="C770" s="417" t="s">
        <v>2644</v>
      </c>
    </row>
    <row r="771" customFormat="false" ht="11.25" hidden="false" customHeight="false" outlineLevel="0" collapsed="false">
      <c r="A771" s="417" t="s">
        <v>1199</v>
      </c>
      <c r="B771" s="417" t="s">
        <v>2645</v>
      </c>
      <c r="C771" s="417" t="s">
        <v>2646</v>
      </c>
    </row>
    <row r="772" customFormat="false" ht="11.25" hidden="false" customHeight="false" outlineLevel="0" collapsed="false">
      <c r="A772" s="417" t="s">
        <v>1199</v>
      </c>
      <c r="B772" s="417" t="s">
        <v>1221</v>
      </c>
      <c r="C772" s="417" t="s">
        <v>1222</v>
      </c>
    </row>
    <row r="773" customFormat="false" ht="11.25" hidden="false" customHeight="false" outlineLevel="0" collapsed="false">
      <c r="A773" s="417" t="s">
        <v>1199</v>
      </c>
      <c r="B773" s="417" t="s">
        <v>1225</v>
      </c>
      <c r="C773" s="417" t="s">
        <v>1226</v>
      </c>
    </row>
    <row r="774" customFormat="false" ht="11.25" hidden="false" customHeight="false" outlineLevel="0" collapsed="false">
      <c r="A774" s="417" t="s">
        <v>1199</v>
      </c>
      <c r="B774" s="417" t="s">
        <v>2647</v>
      </c>
      <c r="C774" s="417" t="s">
        <v>2648</v>
      </c>
    </row>
    <row r="775" customFormat="false" ht="11.25" hidden="false" customHeight="false" outlineLevel="0" collapsed="false">
      <c r="A775" s="417" t="s">
        <v>1199</v>
      </c>
      <c r="B775" s="417" t="s">
        <v>2649</v>
      </c>
      <c r="C775" s="417" t="s">
        <v>2650</v>
      </c>
    </row>
    <row r="776" customFormat="false" ht="11.25" hidden="false" customHeight="false" outlineLevel="0" collapsed="false">
      <c r="A776" s="417" t="s">
        <v>1199</v>
      </c>
      <c r="B776" s="417" t="s">
        <v>2651</v>
      </c>
      <c r="C776" s="417" t="s">
        <v>2652</v>
      </c>
    </row>
    <row r="777" customFormat="false" ht="11.25" hidden="false" customHeight="false" outlineLevel="0" collapsed="false">
      <c r="A777" s="417" t="s">
        <v>1199</v>
      </c>
      <c r="B777" s="417" t="s">
        <v>1199</v>
      </c>
      <c r="C777" s="417" t="s">
        <v>2653</v>
      </c>
    </row>
    <row r="778" customFormat="false" ht="11.25" hidden="false" customHeight="false" outlineLevel="0" collapsed="false">
      <c r="A778" s="417" t="s">
        <v>1199</v>
      </c>
      <c r="B778" s="417" t="s">
        <v>2654</v>
      </c>
      <c r="C778" s="417" t="s">
        <v>2655</v>
      </c>
    </row>
    <row r="779" customFormat="false" ht="11.25" hidden="false" customHeight="false" outlineLevel="0" collapsed="false">
      <c r="A779" s="417" t="s">
        <v>1199</v>
      </c>
      <c r="B779" s="417" t="s">
        <v>2656</v>
      </c>
      <c r="C779" s="417" t="s">
        <v>2657</v>
      </c>
    </row>
    <row r="780" customFormat="false" ht="11.25" hidden="false" customHeight="false" outlineLevel="0" collapsed="false">
      <c r="A780" s="417" t="s">
        <v>1199</v>
      </c>
      <c r="B780" s="417" t="s">
        <v>1230</v>
      </c>
      <c r="C780" s="417" t="s">
        <v>1231</v>
      </c>
    </row>
    <row r="781" customFormat="false" ht="11.25" hidden="false" customHeight="false" outlineLevel="0" collapsed="false">
      <c r="A781" s="417" t="s">
        <v>1199</v>
      </c>
      <c r="B781" s="417" t="s">
        <v>1234</v>
      </c>
      <c r="C781" s="417" t="s">
        <v>1235</v>
      </c>
    </row>
    <row r="782" customFormat="false" ht="11.25" hidden="false" customHeight="false" outlineLevel="0" collapsed="false">
      <c r="A782" s="417" t="s">
        <v>1238</v>
      </c>
      <c r="B782" s="417" t="s">
        <v>664</v>
      </c>
      <c r="C782" s="417" t="s">
        <v>2658</v>
      </c>
    </row>
    <row r="783" customFormat="false" ht="11.25" hidden="false" customHeight="false" outlineLevel="0" collapsed="false">
      <c r="A783" s="417" t="s">
        <v>1238</v>
      </c>
      <c r="B783" s="417" t="s">
        <v>2659</v>
      </c>
      <c r="C783" s="417" t="s">
        <v>2660</v>
      </c>
    </row>
    <row r="784" customFormat="false" ht="11.25" hidden="false" customHeight="false" outlineLevel="0" collapsed="false">
      <c r="A784" s="417" t="s">
        <v>1238</v>
      </c>
      <c r="B784" s="417" t="s">
        <v>2661</v>
      </c>
      <c r="C784" s="417" t="s">
        <v>2662</v>
      </c>
    </row>
    <row r="785" customFormat="false" ht="11.25" hidden="false" customHeight="false" outlineLevel="0" collapsed="false">
      <c r="A785" s="417" t="s">
        <v>1238</v>
      </c>
      <c r="B785" s="417" t="s">
        <v>1239</v>
      </c>
      <c r="C785" s="417" t="s">
        <v>1240</v>
      </c>
    </row>
    <row r="786" customFormat="false" ht="11.25" hidden="false" customHeight="false" outlineLevel="0" collapsed="false">
      <c r="A786" s="417" t="s">
        <v>1238</v>
      </c>
      <c r="B786" s="417" t="s">
        <v>2462</v>
      </c>
      <c r="C786" s="417" t="s">
        <v>2663</v>
      </c>
    </row>
    <row r="787" customFormat="false" ht="11.25" hidden="false" customHeight="false" outlineLevel="0" collapsed="false">
      <c r="A787" s="417" t="s">
        <v>1238</v>
      </c>
      <c r="B787" s="417" t="s">
        <v>2664</v>
      </c>
      <c r="C787" s="417" t="s">
        <v>2665</v>
      </c>
    </row>
    <row r="788" customFormat="false" ht="11.25" hidden="false" customHeight="false" outlineLevel="0" collapsed="false">
      <c r="A788" s="417" t="s">
        <v>1238</v>
      </c>
      <c r="B788" s="417" t="s">
        <v>2666</v>
      </c>
      <c r="C788" s="417" t="s">
        <v>2667</v>
      </c>
    </row>
    <row r="789" customFormat="false" ht="11.25" hidden="false" customHeight="false" outlineLevel="0" collapsed="false">
      <c r="A789" s="417" t="s">
        <v>1238</v>
      </c>
      <c r="B789" s="417" t="s">
        <v>2668</v>
      </c>
      <c r="C789" s="417" t="s">
        <v>2669</v>
      </c>
    </row>
    <row r="790" customFormat="false" ht="11.25" hidden="false" customHeight="false" outlineLevel="0" collapsed="false">
      <c r="A790" s="417" t="s">
        <v>1238</v>
      </c>
      <c r="B790" s="417" t="s">
        <v>2670</v>
      </c>
      <c r="C790" s="417" t="s">
        <v>2671</v>
      </c>
    </row>
    <row r="791" customFormat="false" ht="11.25" hidden="false" customHeight="false" outlineLevel="0" collapsed="false">
      <c r="A791" s="417" t="s">
        <v>1238</v>
      </c>
      <c r="B791" s="417" t="s">
        <v>1247</v>
      </c>
      <c r="C791" s="417" t="s">
        <v>1248</v>
      </c>
    </row>
    <row r="792" customFormat="false" ht="11.25" hidden="false" customHeight="false" outlineLevel="0" collapsed="false">
      <c r="A792" s="417" t="s">
        <v>1238</v>
      </c>
      <c r="B792" s="417" t="s">
        <v>1252</v>
      </c>
      <c r="C792" s="417" t="s">
        <v>1253</v>
      </c>
    </row>
    <row r="793" customFormat="false" ht="11.25" hidden="false" customHeight="false" outlineLevel="0" collapsed="false">
      <c r="A793" s="417" t="s">
        <v>1238</v>
      </c>
      <c r="B793" s="417" t="s">
        <v>2672</v>
      </c>
      <c r="C793" s="417" t="s">
        <v>2673</v>
      </c>
    </row>
    <row r="794" customFormat="false" ht="11.25" hidden="false" customHeight="false" outlineLevel="0" collapsed="false">
      <c r="A794" s="417" t="s">
        <v>1238</v>
      </c>
      <c r="B794" s="417" t="s">
        <v>2674</v>
      </c>
      <c r="C794" s="417" t="s">
        <v>2675</v>
      </c>
    </row>
    <row r="795" customFormat="false" ht="11.25" hidden="false" customHeight="false" outlineLevel="0" collapsed="false">
      <c r="A795" s="417" t="s">
        <v>1238</v>
      </c>
      <c r="B795" s="417" t="s">
        <v>1936</v>
      </c>
      <c r="C795" s="417" t="s">
        <v>2676</v>
      </c>
    </row>
    <row r="796" customFormat="false" ht="11.25" hidden="false" customHeight="false" outlineLevel="0" collapsed="false">
      <c r="A796" s="417" t="s">
        <v>1238</v>
      </c>
      <c r="B796" s="417" t="s">
        <v>2677</v>
      </c>
      <c r="C796" s="417" t="s">
        <v>2678</v>
      </c>
    </row>
    <row r="797" customFormat="false" ht="11.25" hidden="false" customHeight="false" outlineLevel="0" collapsed="false">
      <c r="A797" s="417" t="s">
        <v>1238</v>
      </c>
      <c r="B797" s="417" t="s">
        <v>2679</v>
      </c>
      <c r="C797" s="417" t="s">
        <v>2680</v>
      </c>
    </row>
    <row r="798" customFormat="false" ht="11.25" hidden="false" customHeight="false" outlineLevel="0" collapsed="false">
      <c r="A798" s="417" t="s">
        <v>1238</v>
      </c>
      <c r="B798" s="417" t="s">
        <v>2681</v>
      </c>
      <c r="C798" s="417" t="s">
        <v>2682</v>
      </c>
    </row>
    <row r="799" customFormat="false" ht="11.25" hidden="false" customHeight="false" outlineLevel="0" collapsed="false">
      <c r="A799" s="417" t="s">
        <v>1238</v>
      </c>
      <c r="B799" s="417" t="s">
        <v>2319</v>
      </c>
      <c r="C799" s="417" t="s">
        <v>2683</v>
      </c>
    </row>
    <row r="800" customFormat="false" ht="11.25" hidden="false" customHeight="false" outlineLevel="0" collapsed="false">
      <c r="A800" s="417" t="s">
        <v>1238</v>
      </c>
      <c r="B800" s="417" t="s">
        <v>1238</v>
      </c>
      <c r="C800" s="417" t="s">
        <v>2684</v>
      </c>
    </row>
    <row r="801" customFormat="false" ht="11.25" hidden="false" customHeight="false" outlineLevel="0" collapsed="false">
      <c r="A801" s="417" t="s">
        <v>1238</v>
      </c>
      <c r="B801" s="417" t="s">
        <v>1256</v>
      </c>
      <c r="C801" s="417" t="s">
        <v>1257</v>
      </c>
    </row>
    <row r="802" customFormat="false" ht="11.25" hidden="false" customHeight="false" outlineLevel="0" collapsed="false">
      <c r="A802" s="417" t="s">
        <v>1260</v>
      </c>
      <c r="B802" s="417" t="s">
        <v>2685</v>
      </c>
      <c r="C802" s="417" t="s">
        <v>2686</v>
      </c>
    </row>
    <row r="803" customFormat="false" ht="11.25" hidden="false" customHeight="false" outlineLevel="0" collapsed="false">
      <c r="A803" s="417" t="s">
        <v>1260</v>
      </c>
      <c r="B803" s="417" t="s">
        <v>2687</v>
      </c>
      <c r="C803" s="417" t="s">
        <v>2688</v>
      </c>
    </row>
    <row r="804" customFormat="false" ht="11.25" hidden="false" customHeight="false" outlineLevel="0" collapsed="false">
      <c r="A804" s="417" t="s">
        <v>1260</v>
      </c>
      <c r="B804" s="417" t="s">
        <v>2689</v>
      </c>
      <c r="C804" s="417" t="s">
        <v>2690</v>
      </c>
    </row>
    <row r="805" customFormat="false" ht="11.25" hidden="false" customHeight="false" outlineLevel="0" collapsed="false">
      <c r="A805" s="417" t="s">
        <v>1260</v>
      </c>
      <c r="B805" s="417" t="s">
        <v>2691</v>
      </c>
      <c r="C805" s="417" t="s">
        <v>2692</v>
      </c>
    </row>
    <row r="806" customFormat="false" ht="11.25" hidden="false" customHeight="false" outlineLevel="0" collapsed="false">
      <c r="A806" s="417" t="s">
        <v>1260</v>
      </c>
      <c r="B806" s="417" t="s">
        <v>2693</v>
      </c>
      <c r="C806" s="417" t="s">
        <v>2694</v>
      </c>
    </row>
    <row r="807" customFormat="false" ht="11.25" hidden="false" customHeight="false" outlineLevel="0" collapsed="false">
      <c r="A807" s="417" t="s">
        <v>1260</v>
      </c>
      <c r="B807" s="417" t="s">
        <v>2695</v>
      </c>
      <c r="C807" s="417" t="s">
        <v>2696</v>
      </c>
    </row>
    <row r="808" customFormat="false" ht="11.25" hidden="false" customHeight="false" outlineLevel="0" collapsed="false">
      <c r="A808" s="417" t="s">
        <v>1260</v>
      </c>
      <c r="B808" s="417" t="s">
        <v>2697</v>
      </c>
      <c r="C808" s="417" t="s">
        <v>2698</v>
      </c>
    </row>
    <row r="809" customFormat="false" ht="11.25" hidden="false" customHeight="false" outlineLevel="0" collapsed="false">
      <c r="A809" s="417" t="s">
        <v>1260</v>
      </c>
      <c r="B809" s="417" t="s">
        <v>2699</v>
      </c>
      <c r="C809" s="417" t="s">
        <v>2700</v>
      </c>
    </row>
    <row r="810" customFormat="false" ht="11.25" hidden="false" customHeight="false" outlineLevel="0" collapsed="false">
      <c r="A810" s="417" t="s">
        <v>1260</v>
      </c>
      <c r="B810" s="417" t="s">
        <v>1221</v>
      </c>
      <c r="C810" s="417" t="s">
        <v>2701</v>
      </c>
    </row>
    <row r="811" customFormat="false" ht="11.25" hidden="false" customHeight="false" outlineLevel="0" collapsed="false">
      <c r="A811" s="417" t="s">
        <v>1260</v>
      </c>
      <c r="B811" s="417" t="s">
        <v>1805</v>
      </c>
      <c r="C811" s="417" t="s">
        <v>2702</v>
      </c>
    </row>
    <row r="812" customFormat="false" ht="11.25" hidden="false" customHeight="false" outlineLevel="0" collapsed="false">
      <c r="A812" s="417" t="s">
        <v>1260</v>
      </c>
      <c r="B812" s="417" t="s">
        <v>2703</v>
      </c>
      <c r="C812" s="417" t="s">
        <v>2704</v>
      </c>
    </row>
    <row r="813" customFormat="false" ht="11.25" hidden="false" customHeight="false" outlineLevel="0" collapsed="false">
      <c r="A813" s="417" t="s">
        <v>1260</v>
      </c>
      <c r="B813" s="417" t="s">
        <v>2705</v>
      </c>
      <c r="C813" s="417" t="s">
        <v>2706</v>
      </c>
    </row>
    <row r="814" customFormat="false" ht="11.25" hidden="false" customHeight="false" outlineLevel="0" collapsed="false">
      <c r="A814" s="417" t="s">
        <v>1260</v>
      </c>
      <c r="B814" s="417" t="s">
        <v>2707</v>
      </c>
      <c r="C814" s="417" t="s">
        <v>2708</v>
      </c>
    </row>
    <row r="815" customFormat="false" ht="11.25" hidden="false" customHeight="false" outlineLevel="0" collapsed="false">
      <c r="A815" s="417" t="s">
        <v>1260</v>
      </c>
      <c r="B815" s="417" t="s">
        <v>1260</v>
      </c>
      <c r="C815" s="417" t="s">
        <v>2709</v>
      </c>
    </row>
    <row r="816" customFormat="false" ht="11.25" hidden="false" customHeight="false" outlineLevel="0" collapsed="false">
      <c r="A816" s="417" t="s">
        <v>1260</v>
      </c>
      <c r="B816" s="417" t="s">
        <v>1261</v>
      </c>
      <c r="C816" s="417" t="s">
        <v>1262</v>
      </c>
    </row>
    <row r="817" customFormat="false" ht="11.25" hidden="false" customHeight="false" outlineLevel="0" collapsed="false">
      <c r="A817" s="417" t="s">
        <v>1266</v>
      </c>
      <c r="B817" s="417" t="s">
        <v>2710</v>
      </c>
      <c r="C817" s="417" t="s">
        <v>2711</v>
      </c>
    </row>
    <row r="818" customFormat="false" ht="11.25" hidden="false" customHeight="false" outlineLevel="0" collapsed="false">
      <c r="A818" s="417" t="s">
        <v>1266</v>
      </c>
      <c r="B818" s="417" t="s">
        <v>2712</v>
      </c>
      <c r="C818" s="417" t="s">
        <v>2713</v>
      </c>
    </row>
    <row r="819" customFormat="false" ht="11.25" hidden="false" customHeight="false" outlineLevel="0" collapsed="false">
      <c r="A819" s="417" t="s">
        <v>1266</v>
      </c>
      <c r="B819" s="417" t="s">
        <v>1267</v>
      </c>
      <c r="C819" s="417" t="s">
        <v>1268</v>
      </c>
    </row>
    <row r="820" customFormat="false" ht="11.25" hidden="false" customHeight="false" outlineLevel="0" collapsed="false">
      <c r="A820" s="417" t="s">
        <v>1266</v>
      </c>
      <c r="B820" s="417" t="s">
        <v>2714</v>
      </c>
      <c r="C820" s="417" t="s">
        <v>2715</v>
      </c>
    </row>
    <row r="821" customFormat="false" ht="11.25" hidden="false" customHeight="false" outlineLevel="0" collapsed="false">
      <c r="A821" s="417" t="s">
        <v>1266</v>
      </c>
      <c r="B821" s="417" t="s">
        <v>2716</v>
      </c>
      <c r="C821" s="417" t="s">
        <v>2717</v>
      </c>
    </row>
    <row r="822" customFormat="false" ht="11.25" hidden="false" customHeight="false" outlineLevel="0" collapsed="false">
      <c r="A822" s="417" t="s">
        <v>1266</v>
      </c>
      <c r="B822" s="417" t="s">
        <v>1922</v>
      </c>
      <c r="C822" s="417" t="s">
        <v>2718</v>
      </c>
    </row>
    <row r="823" customFormat="false" ht="11.25" hidden="false" customHeight="false" outlineLevel="0" collapsed="false">
      <c r="A823" s="417" t="s">
        <v>1266</v>
      </c>
      <c r="B823" s="417" t="s">
        <v>2719</v>
      </c>
      <c r="C823" s="417" t="s">
        <v>2720</v>
      </c>
    </row>
    <row r="824" customFormat="false" ht="11.25" hidden="false" customHeight="false" outlineLevel="0" collapsed="false">
      <c r="A824" s="417" t="s">
        <v>1266</v>
      </c>
      <c r="B824" s="417" t="s">
        <v>2721</v>
      </c>
      <c r="C824" s="417" t="s">
        <v>2722</v>
      </c>
    </row>
    <row r="825" customFormat="false" ht="11.25" hidden="false" customHeight="false" outlineLevel="0" collapsed="false">
      <c r="A825" s="417" t="s">
        <v>1266</v>
      </c>
      <c r="B825" s="417" t="s">
        <v>2723</v>
      </c>
      <c r="C825" s="417" t="s">
        <v>2724</v>
      </c>
    </row>
    <row r="826" customFormat="false" ht="11.25" hidden="false" customHeight="false" outlineLevel="0" collapsed="false">
      <c r="A826" s="417" t="s">
        <v>1266</v>
      </c>
      <c r="B826" s="417" t="s">
        <v>2725</v>
      </c>
      <c r="C826" s="417" t="s">
        <v>2726</v>
      </c>
    </row>
    <row r="827" customFormat="false" ht="11.25" hidden="false" customHeight="false" outlineLevel="0" collapsed="false">
      <c r="A827" s="417" t="s">
        <v>1266</v>
      </c>
      <c r="B827" s="417" t="s">
        <v>2727</v>
      </c>
      <c r="C827" s="417" t="s">
        <v>2728</v>
      </c>
    </row>
    <row r="828" customFormat="false" ht="11.25" hidden="false" customHeight="false" outlineLevel="0" collapsed="false">
      <c r="A828" s="417" t="s">
        <v>1266</v>
      </c>
      <c r="B828" s="417" t="s">
        <v>2729</v>
      </c>
      <c r="C828" s="417" t="s">
        <v>2730</v>
      </c>
    </row>
    <row r="829" customFormat="false" ht="11.25" hidden="false" customHeight="false" outlineLevel="0" collapsed="false">
      <c r="A829" s="417" t="s">
        <v>1266</v>
      </c>
      <c r="B829" s="417" t="s">
        <v>1261</v>
      </c>
      <c r="C829" s="417" t="s">
        <v>2731</v>
      </c>
    </row>
    <row r="830" customFormat="false" ht="11.25" hidden="false" customHeight="false" outlineLevel="0" collapsed="false">
      <c r="A830" s="417" t="s">
        <v>1266</v>
      </c>
      <c r="B830" s="417" t="s">
        <v>1266</v>
      </c>
      <c r="C830" s="417" t="s">
        <v>2732</v>
      </c>
    </row>
    <row r="831" customFormat="false" ht="11.25" hidden="false" customHeight="false" outlineLevel="0" collapsed="false">
      <c r="A831" s="417" t="s">
        <v>1266</v>
      </c>
      <c r="B831" s="417" t="s">
        <v>2733</v>
      </c>
      <c r="C831" s="417" t="s">
        <v>2734</v>
      </c>
    </row>
    <row r="832" customFormat="false" ht="11.25" hidden="false" customHeight="false" outlineLevel="0" collapsed="false">
      <c r="A832" s="417" t="s">
        <v>1271</v>
      </c>
      <c r="B832" s="417" t="s">
        <v>2735</v>
      </c>
      <c r="C832" s="417" t="s">
        <v>2736</v>
      </c>
    </row>
    <row r="833" customFormat="false" ht="11.25" hidden="false" customHeight="false" outlineLevel="0" collapsed="false">
      <c r="A833" s="417" t="s">
        <v>1271</v>
      </c>
      <c r="B833" s="417" t="s">
        <v>2737</v>
      </c>
      <c r="C833" s="417" t="s">
        <v>2738</v>
      </c>
    </row>
    <row r="834" customFormat="false" ht="11.25" hidden="false" customHeight="false" outlineLevel="0" collapsed="false">
      <c r="A834" s="417" t="s">
        <v>1271</v>
      </c>
      <c r="B834" s="417" t="s">
        <v>2739</v>
      </c>
      <c r="C834" s="417" t="s">
        <v>2740</v>
      </c>
    </row>
    <row r="835" customFormat="false" ht="11.25" hidden="false" customHeight="false" outlineLevel="0" collapsed="false">
      <c r="A835" s="417" t="s">
        <v>1271</v>
      </c>
      <c r="B835" s="417" t="s">
        <v>2741</v>
      </c>
      <c r="C835" s="417" t="s">
        <v>2742</v>
      </c>
    </row>
    <row r="836" customFormat="false" ht="11.25" hidden="false" customHeight="false" outlineLevel="0" collapsed="false">
      <c r="A836" s="417" t="s">
        <v>1271</v>
      </c>
      <c r="B836" s="417" t="s">
        <v>2743</v>
      </c>
      <c r="C836" s="417" t="s">
        <v>2744</v>
      </c>
    </row>
    <row r="837" customFormat="false" ht="11.25" hidden="false" customHeight="false" outlineLevel="0" collapsed="false">
      <c r="A837" s="417" t="s">
        <v>1271</v>
      </c>
      <c r="B837" s="417" t="s">
        <v>2745</v>
      </c>
      <c r="C837" s="417" t="s">
        <v>2746</v>
      </c>
    </row>
    <row r="838" customFormat="false" ht="11.25" hidden="false" customHeight="false" outlineLevel="0" collapsed="false">
      <c r="A838" s="417" t="s">
        <v>1271</v>
      </c>
      <c r="B838" s="417" t="s">
        <v>2747</v>
      </c>
      <c r="C838" s="417" t="s">
        <v>2748</v>
      </c>
    </row>
    <row r="839" customFormat="false" ht="11.25" hidden="false" customHeight="false" outlineLevel="0" collapsed="false">
      <c r="A839" s="417" t="s">
        <v>1271</v>
      </c>
      <c r="B839" s="417" t="s">
        <v>1272</v>
      </c>
      <c r="C839" s="417" t="s">
        <v>1273</v>
      </c>
    </row>
    <row r="840" customFormat="false" ht="11.25" hidden="false" customHeight="false" outlineLevel="0" collapsed="false">
      <c r="A840" s="417" t="s">
        <v>1271</v>
      </c>
      <c r="B840" s="417" t="s">
        <v>2749</v>
      </c>
      <c r="C840" s="417" t="s">
        <v>2750</v>
      </c>
    </row>
    <row r="841" customFormat="false" ht="11.25" hidden="false" customHeight="false" outlineLevel="0" collapsed="false">
      <c r="A841" s="417" t="s">
        <v>1271</v>
      </c>
      <c r="B841" s="417" t="s">
        <v>1650</v>
      </c>
      <c r="C841" s="417" t="s">
        <v>2751</v>
      </c>
    </row>
    <row r="842" customFormat="false" ht="11.25" hidden="false" customHeight="false" outlineLevel="0" collapsed="false">
      <c r="A842" s="417" t="s">
        <v>1271</v>
      </c>
      <c r="B842" s="417" t="s">
        <v>2752</v>
      </c>
      <c r="C842" s="417" t="s">
        <v>2753</v>
      </c>
    </row>
    <row r="843" customFormat="false" ht="11.25" hidden="false" customHeight="false" outlineLevel="0" collapsed="false">
      <c r="A843" s="417" t="s">
        <v>1271</v>
      </c>
      <c r="B843" s="417" t="s">
        <v>1271</v>
      </c>
      <c r="C843" s="417" t="s">
        <v>2754</v>
      </c>
    </row>
    <row r="844" customFormat="false" ht="11.25" hidden="false" customHeight="false" outlineLevel="0" collapsed="false">
      <c r="A844" s="417" t="s">
        <v>1271</v>
      </c>
      <c r="B844" s="417" t="s">
        <v>1277</v>
      </c>
      <c r="C844" s="417" t="s">
        <v>1278</v>
      </c>
    </row>
    <row r="845" customFormat="false" ht="11.25" hidden="false" customHeight="false" outlineLevel="0" collapsed="false">
      <c r="A845" s="417" t="s">
        <v>1271</v>
      </c>
      <c r="B845" s="417" t="s">
        <v>1563</v>
      </c>
      <c r="C845" s="417" t="s">
        <v>2755</v>
      </c>
    </row>
    <row r="846" customFormat="false" ht="11.25" hidden="false" customHeight="false" outlineLevel="0" collapsed="false">
      <c r="A846" s="417" t="s">
        <v>1285</v>
      </c>
      <c r="B846" s="417" t="s">
        <v>1286</v>
      </c>
      <c r="C846" s="417" t="s">
        <v>1287</v>
      </c>
    </row>
    <row r="847" customFormat="false" ht="11.25" hidden="false" customHeight="false" outlineLevel="0" collapsed="false">
      <c r="A847" s="417" t="s">
        <v>1285</v>
      </c>
      <c r="B847" s="417" t="s">
        <v>2756</v>
      </c>
      <c r="C847" s="417" t="s">
        <v>2757</v>
      </c>
    </row>
    <row r="848" customFormat="false" ht="11.25" hidden="false" customHeight="false" outlineLevel="0" collapsed="false">
      <c r="A848" s="417" t="s">
        <v>1285</v>
      </c>
      <c r="B848" s="417" t="s">
        <v>1815</v>
      </c>
      <c r="C848" s="417" t="s">
        <v>2758</v>
      </c>
    </row>
    <row r="849" customFormat="false" ht="11.25" hidden="false" customHeight="false" outlineLevel="0" collapsed="false">
      <c r="A849" s="417" t="s">
        <v>1285</v>
      </c>
      <c r="B849" s="417" t="s">
        <v>1213</v>
      </c>
      <c r="C849" s="417" t="s">
        <v>2759</v>
      </c>
    </row>
    <row r="850" customFormat="false" ht="11.25" hidden="false" customHeight="false" outlineLevel="0" collapsed="false">
      <c r="A850" s="417" t="s">
        <v>1285</v>
      </c>
      <c r="B850" s="417" t="s">
        <v>2760</v>
      </c>
      <c r="C850" s="417" t="s">
        <v>2761</v>
      </c>
    </row>
    <row r="851" customFormat="false" ht="11.25" hidden="false" customHeight="false" outlineLevel="0" collapsed="false">
      <c r="A851" s="417" t="s">
        <v>1285</v>
      </c>
      <c r="B851" s="417" t="s">
        <v>2762</v>
      </c>
      <c r="C851" s="417" t="s">
        <v>2763</v>
      </c>
    </row>
    <row r="852" customFormat="false" ht="11.25" hidden="false" customHeight="false" outlineLevel="0" collapsed="false">
      <c r="A852" s="417" t="s">
        <v>1285</v>
      </c>
      <c r="B852" s="417" t="s">
        <v>2764</v>
      </c>
      <c r="C852" s="417" t="s">
        <v>2765</v>
      </c>
    </row>
    <row r="853" customFormat="false" ht="11.25" hidden="false" customHeight="false" outlineLevel="0" collapsed="false">
      <c r="A853" s="417" t="s">
        <v>1285</v>
      </c>
      <c r="B853" s="417" t="s">
        <v>2766</v>
      </c>
      <c r="C853" s="417" t="s">
        <v>2767</v>
      </c>
    </row>
    <row r="854" customFormat="false" ht="11.25" hidden="false" customHeight="false" outlineLevel="0" collapsed="false">
      <c r="A854" s="417" t="s">
        <v>1285</v>
      </c>
      <c r="B854" s="417" t="s">
        <v>2768</v>
      </c>
      <c r="C854" s="417" t="s">
        <v>2769</v>
      </c>
    </row>
    <row r="855" customFormat="false" ht="11.25" hidden="false" customHeight="false" outlineLevel="0" collapsed="false">
      <c r="A855" s="417" t="s">
        <v>1285</v>
      </c>
      <c r="B855" s="417" t="s">
        <v>1291</v>
      </c>
      <c r="C855" s="417" t="s">
        <v>1292</v>
      </c>
    </row>
    <row r="856" customFormat="false" ht="11.25" hidden="false" customHeight="false" outlineLevel="0" collapsed="false">
      <c r="A856" s="417" t="s">
        <v>1285</v>
      </c>
      <c r="B856" s="417" t="s">
        <v>2444</v>
      </c>
      <c r="C856" s="417" t="s">
        <v>2770</v>
      </c>
    </row>
    <row r="857" customFormat="false" ht="11.25" hidden="false" customHeight="false" outlineLevel="0" collapsed="false">
      <c r="A857" s="417" t="s">
        <v>1285</v>
      </c>
      <c r="B857" s="417" t="s">
        <v>2677</v>
      </c>
      <c r="C857" s="417" t="s">
        <v>2771</v>
      </c>
    </row>
    <row r="858" customFormat="false" ht="11.25" hidden="false" customHeight="false" outlineLevel="0" collapsed="false">
      <c r="A858" s="417" t="s">
        <v>1285</v>
      </c>
      <c r="B858" s="417" t="s">
        <v>1285</v>
      </c>
      <c r="C858" s="417" t="s">
        <v>2772</v>
      </c>
    </row>
    <row r="859" customFormat="false" ht="11.25" hidden="false" customHeight="false" outlineLevel="0" collapsed="false">
      <c r="A859" s="417" t="s">
        <v>1285</v>
      </c>
      <c r="B859" s="417" t="s">
        <v>1295</v>
      </c>
      <c r="C859" s="417" t="s">
        <v>1296</v>
      </c>
    </row>
    <row r="860" customFormat="false" ht="11.25" hidden="false" customHeight="false" outlineLevel="0" collapsed="false">
      <c r="A860" s="417" t="s">
        <v>1285</v>
      </c>
      <c r="B860" s="417" t="s">
        <v>1759</v>
      </c>
      <c r="C860" s="417" t="s">
        <v>2773</v>
      </c>
    </row>
    <row r="861" customFormat="false" ht="11.25" hidden="false" customHeight="false" outlineLevel="0" collapsed="false">
      <c r="A861" s="417" t="s">
        <v>1285</v>
      </c>
      <c r="B861" s="417" t="s">
        <v>2774</v>
      </c>
      <c r="C861" s="417" t="s">
        <v>2775</v>
      </c>
    </row>
    <row r="862" customFormat="false" ht="11.25" hidden="false" customHeight="false" outlineLevel="0" collapsed="false">
      <c r="A862" s="417" t="s">
        <v>1285</v>
      </c>
      <c r="B862" s="417" t="s">
        <v>2776</v>
      </c>
      <c r="C862" s="417" t="s">
        <v>2777</v>
      </c>
    </row>
    <row r="863" customFormat="false" ht="11.25" hidden="false" customHeight="false" outlineLevel="0" collapsed="false">
      <c r="A863" s="417" t="s">
        <v>1303</v>
      </c>
      <c r="B863" s="417" t="s">
        <v>2778</v>
      </c>
      <c r="C863" s="417" t="s">
        <v>2779</v>
      </c>
    </row>
    <row r="864" customFormat="false" ht="11.25" hidden="false" customHeight="false" outlineLevel="0" collapsed="false">
      <c r="A864" s="417" t="s">
        <v>1303</v>
      </c>
      <c r="B864" s="417" t="s">
        <v>2780</v>
      </c>
      <c r="C864" s="417" t="s">
        <v>2781</v>
      </c>
    </row>
    <row r="865" customFormat="false" ht="11.25" hidden="false" customHeight="false" outlineLevel="0" collapsed="false">
      <c r="A865" s="417" t="s">
        <v>1303</v>
      </c>
      <c r="B865" s="417" t="s">
        <v>2782</v>
      </c>
      <c r="C865" s="417" t="s">
        <v>2783</v>
      </c>
    </row>
    <row r="866" customFormat="false" ht="11.25" hidden="false" customHeight="false" outlineLevel="0" collapsed="false">
      <c r="A866" s="417" t="s">
        <v>1303</v>
      </c>
      <c r="B866" s="417" t="s">
        <v>2784</v>
      </c>
      <c r="C866" s="417" t="s">
        <v>2785</v>
      </c>
    </row>
    <row r="867" customFormat="false" ht="11.25" hidden="false" customHeight="false" outlineLevel="0" collapsed="false">
      <c r="A867" s="417" t="s">
        <v>1303</v>
      </c>
      <c r="B867" s="417" t="s">
        <v>1719</v>
      </c>
      <c r="C867" s="417" t="s">
        <v>2786</v>
      </c>
    </row>
    <row r="868" customFormat="false" ht="11.25" hidden="false" customHeight="false" outlineLevel="0" collapsed="false">
      <c r="A868" s="417" t="s">
        <v>1303</v>
      </c>
      <c r="B868" s="417" t="s">
        <v>2787</v>
      </c>
      <c r="C868" s="417" t="s">
        <v>2788</v>
      </c>
    </row>
    <row r="869" customFormat="false" ht="11.25" hidden="false" customHeight="false" outlineLevel="0" collapsed="false">
      <c r="A869" s="417" t="s">
        <v>1303</v>
      </c>
      <c r="B869" s="417" t="s">
        <v>2789</v>
      </c>
      <c r="C869" s="417" t="s">
        <v>2790</v>
      </c>
    </row>
    <row r="870" customFormat="false" ht="11.25" hidden="false" customHeight="false" outlineLevel="0" collapsed="false">
      <c r="A870" s="417" t="s">
        <v>1303</v>
      </c>
      <c r="B870" s="417" t="s">
        <v>2791</v>
      </c>
      <c r="C870" s="417" t="s">
        <v>2792</v>
      </c>
    </row>
    <row r="871" customFormat="false" ht="11.25" hidden="false" customHeight="false" outlineLevel="0" collapsed="false">
      <c r="A871" s="417" t="s">
        <v>1303</v>
      </c>
      <c r="B871" s="417" t="s">
        <v>2793</v>
      </c>
      <c r="C871" s="417" t="s">
        <v>2794</v>
      </c>
    </row>
    <row r="872" customFormat="false" ht="11.25" hidden="false" customHeight="false" outlineLevel="0" collapsed="false">
      <c r="A872" s="417" t="s">
        <v>1303</v>
      </c>
      <c r="B872" s="417" t="s">
        <v>2795</v>
      </c>
      <c r="C872" s="417" t="s">
        <v>2796</v>
      </c>
    </row>
    <row r="873" customFormat="false" ht="11.25" hidden="false" customHeight="false" outlineLevel="0" collapsed="false">
      <c r="A873" s="417" t="s">
        <v>1303</v>
      </c>
      <c r="B873" s="417" t="s">
        <v>2797</v>
      </c>
      <c r="C873" s="417" t="s">
        <v>2798</v>
      </c>
    </row>
    <row r="874" customFormat="false" ht="11.25" hidden="false" customHeight="false" outlineLevel="0" collapsed="false">
      <c r="A874" s="417" t="s">
        <v>1303</v>
      </c>
      <c r="B874" s="417" t="s">
        <v>2799</v>
      </c>
      <c r="C874" s="417" t="s">
        <v>2800</v>
      </c>
    </row>
    <row r="875" customFormat="false" ht="11.25" hidden="false" customHeight="false" outlineLevel="0" collapsed="false">
      <c r="A875" s="417" t="s">
        <v>1303</v>
      </c>
      <c r="B875" s="417" t="s">
        <v>1303</v>
      </c>
      <c r="C875" s="417" t="s">
        <v>2801</v>
      </c>
    </row>
    <row r="876" customFormat="false" ht="11.25" hidden="false" customHeight="false" outlineLevel="0" collapsed="false">
      <c r="A876" s="417" t="s">
        <v>1303</v>
      </c>
      <c r="B876" s="417" t="s">
        <v>1304</v>
      </c>
      <c r="C876" s="417" t="s">
        <v>1305</v>
      </c>
    </row>
    <row r="877" customFormat="false" ht="11.25" hidden="false" customHeight="false" outlineLevel="0" collapsed="false">
      <c r="A877" s="417" t="s">
        <v>1309</v>
      </c>
      <c r="B877" s="417" t="s">
        <v>2802</v>
      </c>
      <c r="C877" s="417" t="s">
        <v>2803</v>
      </c>
    </row>
    <row r="878" customFormat="false" ht="11.25" hidden="false" customHeight="false" outlineLevel="0" collapsed="false">
      <c r="A878" s="417" t="s">
        <v>1309</v>
      </c>
      <c r="B878" s="417" t="s">
        <v>2152</v>
      </c>
      <c r="C878" s="417" t="s">
        <v>2804</v>
      </c>
    </row>
    <row r="879" customFormat="false" ht="11.25" hidden="false" customHeight="false" outlineLevel="0" collapsed="false">
      <c r="A879" s="417" t="s">
        <v>1309</v>
      </c>
      <c r="B879" s="417" t="s">
        <v>2805</v>
      </c>
      <c r="C879" s="417" t="s">
        <v>2806</v>
      </c>
    </row>
    <row r="880" customFormat="false" ht="11.25" hidden="false" customHeight="false" outlineLevel="0" collapsed="false">
      <c r="A880" s="417" t="s">
        <v>1309</v>
      </c>
      <c r="B880" s="417" t="s">
        <v>1310</v>
      </c>
      <c r="C880" s="417" t="s">
        <v>1311</v>
      </c>
    </row>
    <row r="881" customFormat="false" ht="11.25" hidden="false" customHeight="false" outlineLevel="0" collapsed="false">
      <c r="A881" s="417" t="s">
        <v>1309</v>
      </c>
      <c r="B881" s="417" t="s">
        <v>2807</v>
      </c>
      <c r="C881" s="417" t="s">
        <v>2808</v>
      </c>
    </row>
    <row r="882" customFormat="false" ht="11.25" hidden="false" customHeight="false" outlineLevel="0" collapsed="false">
      <c r="A882" s="417" t="s">
        <v>1309</v>
      </c>
      <c r="B882" s="417" t="s">
        <v>2809</v>
      </c>
      <c r="C882" s="417" t="s">
        <v>2810</v>
      </c>
    </row>
    <row r="883" customFormat="false" ht="11.25" hidden="false" customHeight="false" outlineLevel="0" collapsed="false">
      <c r="A883" s="417" t="s">
        <v>1309</v>
      </c>
      <c r="B883" s="417" t="s">
        <v>2811</v>
      </c>
      <c r="C883" s="417" t="s">
        <v>2812</v>
      </c>
    </row>
    <row r="884" customFormat="false" ht="11.25" hidden="false" customHeight="false" outlineLevel="0" collapsed="false">
      <c r="A884" s="417" t="s">
        <v>1309</v>
      </c>
      <c r="B884" s="417" t="s">
        <v>2813</v>
      </c>
      <c r="C884" s="417" t="s">
        <v>2814</v>
      </c>
    </row>
    <row r="885" customFormat="false" ht="11.25" hidden="false" customHeight="false" outlineLevel="0" collapsed="false">
      <c r="A885" s="417" t="s">
        <v>1309</v>
      </c>
      <c r="B885" s="417" t="s">
        <v>2815</v>
      </c>
      <c r="C885" s="417" t="s">
        <v>2816</v>
      </c>
    </row>
    <row r="886" customFormat="false" ht="11.25" hidden="false" customHeight="false" outlineLevel="0" collapsed="false">
      <c r="A886" s="417" t="s">
        <v>1309</v>
      </c>
      <c r="B886" s="417" t="s">
        <v>2570</v>
      </c>
      <c r="C886" s="417" t="s">
        <v>2817</v>
      </c>
    </row>
    <row r="887" customFormat="false" ht="11.25" hidden="false" customHeight="false" outlineLevel="0" collapsed="false">
      <c r="A887" s="417" t="s">
        <v>1309</v>
      </c>
      <c r="B887" s="417" t="s">
        <v>953</v>
      </c>
      <c r="C887" s="417" t="s">
        <v>2818</v>
      </c>
    </row>
    <row r="888" customFormat="false" ht="11.25" hidden="false" customHeight="false" outlineLevel="0" collapsed="false">
      <c r="A888" s="417" t="s">
        <v>1309</v>
      </c>
      <c r="B888" s="417" t="s">
        <v>2819</v>
      </c>
      <c r="C888" s="417" t="s">
        <v>2820</v>
      </c>
    </row>
    <row r="889" customFormat="false" ht="11.25" hidden="false" customHeight="false" outlineLevel="0" collapsed="false">
      <c r="A889" s="417" t="s">
        <v>1309</v>
      </c>
      <c r="B889" s="417" t="s">
        <v>1433</v>
      </c>
      <c r="C889" s="417" t="s">
        <v>2821</v>
      </c>
    </row>
    <row r="890" customFormat="false" ht="11.25" hidden="false" customHeight="false" outlineLevel="0" collapsed="false">
      <c r="A890" s="417" t="s">
        <v>1309</v>
      </c>
      <c r="B890" s="417" t="s">
        <v>823</v>
      </c>
      <c r="C890" s="417" t="s">
        <v>2822</v>
      </c>
    </row>
    <row r="891" customFormat="false" ht="11.25" hidden="false" customHeight="false" outlineLevel="0" collapsed="false">
      <c r="A891" s="417" t="s">
        <v>1309</v>
      </c>
      <c r="B891" s="417" t="s">
        <v>2823</v>
      </c>
      <c r="C891" s="417" t="s">
        <v>2824</v>
      </c>
    </row>
    <row r="892" customFormat="false" ht="11.25" hidden="false" customHeight="false" outlineLevel="0" collapsed="false">
      <c r="A892" s="417" t="s">
        <v>1309</v>
      </c>
      <c r="B892" s="417" t="s">
        <v>2825</v>
      </c>
      <c r="C892" s="417" t="s">
        <v>2826</v>
      </c>
    </row>
    <row r="893" customFormat="false" ht="11.25" hidden="false" customHeight="false" outlineLevel="0" collapsed="false">
      <c r="A893" s="417" t="s">
        <v>1309</v>
      </c>
      <c r="B893" s="417" t="s">
        <v>2827</v>
      </c>
      <c r="C893" s="417" t="s">
        <v>2828</v>
      </c>
    </row>
    <row r="894" customFormat="false" ht="11.25" hidden="false" customHeight="false" outlineLevel="0" collapsed="false">
      <c r="A894" s="417" t="s">
        <v>1309</v>
      </c>
      <c r="B894" s="417" t="s">
        <v>2829</v>
      </c>
      <c r="C894" s="417" t="s">
        <v>2830</v>
      </c>
    </row>
    <row r="895" customFormat="false" ht="11.25" hidden="false" customHeight="false" outlineLevel="0" collapsed="false">
      <c r="A895" s="417" t="s">
        <v>1309</v>
      </c>
      <c r="B895" s="417" t="s">
        <v>2831</v>
      </c>
      <c r="C895" s="417" t="s">
        <v>2832</v>
      </c>
    </row>
    <row r="896" customFormat="false" ht="11.25" hidden="false" customHeight="false" outlineLevel="0" collapsed="false">
      <c r="A896" s="417" t="s">
        <v>1309</v>
      </c>
      <c r="B896" s="417" t="s">
        <v>1309</v>
      </c>
      <c r="C896" s="417" t="s">
        <v>2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419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0" width="5.85"/>
    <col collapsed="false" customWidth="true" hidden="false" outlineLevel="0" max="2" min="2" style="420" width="2.99"/>
    <col collapsed="false" customWidth="true" hidden="false" outlineLevel="0" max="3" min="3" style="421" width="11.27"/>
    <col collapsed="false" customWidth="true" hidden="false" outlineLevel="0" max="4" min="4" style="420" width="6.42"/>
    <col collapsed="false" customWidth="true" hidden="false" outlineLevel="0" max="5" min="5" style="420" width="32.84"/>
    <col collapsed="false" customWidth="true" hidden="false" outlineLevel="0" max="6" min="6" style="420" width="19.42"/>
    <col collapsed="false" customWidth="true" hidden="false" outlineLevel="0" max="7" min="7" style="420" width="13.42"/>
    <col collapsed="false" customWidth="true" hidden="false" outlineLevel="0" max="8" min="8" style="420" width="40.85"/>
    <col collapsed="false" customWidth="true" hidden="false" outlineLevel="0" max="9" min="9" style="420" width="17.42"/>
    <col collapsed="false" customWidth="true" hidden="false" outlineLevel="0" max="10" min="10" style="420" width="10.42"/>
    <col collapsed="false" customWidth="true" hidden="false" outlineLevel="0" max="11" min="11" style="420" width="30.27"/>
    <col collapsed="false" customWidth="true" hidden="false" outlineLevel="0" max="12" min="12" style="420" width="2.99"/>
    <col collapsed="false" customWidth="false" hidden="false" outlineLevel="0" max="13" min="13" style="420" width="9.13"/>
    <col collapsed="false" customWidth="true" hidden="false" outlineLevel="0" max="16" min="14" style="420" width="5.12"/>
    <col collapsed="false" customWidth="false" hidden="false" outlineLevel="0" max="47" min="17" style="420" width="9.13"/>
    <col collapsed="false" customWidth="true" hidden="false" outlineLevel="0" max="48" min="48" style="422" width="14.99"/>
    <col collapsed="false" customWidth="true" hidden="false" outlineLevel="0" max="49" min="49" style="422" width="39.84"/>
    <col collapsed="false" customWidth="true" hidden="false" outlineLevel="0" max="50" min="50" style="422" width="23.42"/>
    <col collapsed="false" customWidth="true" hidden="false" outlineLevel="0" max="51" min="51" style="422" width="55.7"/>
    <col collapsed="false" customWidth="true" hidden="false" outlineLevel="0" max="52" min="52" style="422" width="34.85"/>
    <col collapsed="false" customWidth="true" hidden="false" outlineLevel="0" max="53" min="53" style="422" width="22.42"/>
    <col collapsed="false" customWidth="true" hidden="false" outlineLevel="0" max="54" min="54" style="422" width="18.85"/>
    <col collapsed="false" customWidth="true" hidden="false" outlineLevel="0" max="55" min="55" style="422" width="23.42"/>
    <col collapsed="false" customWidth="true" hidden="false" outlineLevel="0" max="56" min="56" style="422" width="23.27"/>
    <col collapsed="false" customWidth="true" hidden="false" outlineLevel="0" max="57" min="57" style="420" width="28.85"/>
    <col collapsed="false" customWidth="false" hidden="false" outlineLevel="0" max="257" min="58" style="420" width="9.13"/>
  </cols>
  <sheetData>
    <row r="1" customFormat="false" ht="15" hidden="false" customHeight="true" outlineLevel="0" collapsed="false">
      <c r="AV1" s="423" t="s">
        <v>2834</v>
      </c>
      <c r="AW1" s="423" t="s">
        <v>2835</v>
      </c>
      <c r="AX1" s="423" t="s">
        <v>2836</v>
      </c>
      <c r="AY1" s="423" t="s">
        <v>2837</v>
      </c>
      <c r="AZ1" s="423" t="s">
        <v>2838</v>
      </c>
      <c r="BA1" s="422" t="s">
        <v>2839</v>
      </c>
      <c r="BB1" s="423" t="s">
        <v>2840</v>
      </c>
      <c r="BC1" s="423" t="s">
        <v>2841</v>
      </c>
      <c r="BD1" s="423" t="s">
        <v>2842</v>
      </c>
      <c r="BE1" s="423" t="s">
        <v>2843</v>
      </c>
    </row>
    <row r="2" customFormat="false" ht="12.75" hidden="false" customHeight="true" outlineLevel="0" collapsed="false">
      <c r="AV2" s="422" t="s">
        <v>2844</v>
      </c>
      <c r="AW2" s="424" t="s">
        <v>2836</v>
      </c>
      <c r="AX2" s="422" t="s">
        <v>2845</v>
      </c>
      <c r="AY2" s="422" t="s">
        <v>2845</v>
      </c>
      <c r="AZ2" s="422" t="s">
        <v>2845</v>
      </c>
      <c r="BA2" s="422" t="s">
        <v>2845</v>
      </c>
      <c r="BB2" s="422" t="s">
        <v>2845</v>
      </c>
      <c r="BC2" s="422" t="s">
        <v>2845</v>
      </c>
      <c r="BD2" s="422" t="s">
        <v>2845</v>
      </c>
      <c r="BE2" s="422" t="s">
        <v>2845</v>
      </c>
    </row>
    <row r="3" customFormat="false" ht="12" hidden="false" customHeight="true" outlineLevel="0" collapsed="false">
      <c r="C3" s="425"/>
      <c r="D3" s="426"/>
      <c r="E3" s="426"/>
      <c r="F3" s="426"/>
      <c r="G3" s="426"/>
      <c r="H3" s="426"/>
      <c r="I3" s="426"/>
      <c r="J3" s="426"/>
      <c r="K3" s="426"/>
      <c r="L3" s="427"/>
      <c r="AV3" s="422" t="s">
        <v>2846</v>
      </c>
      <c r="AW3" s="424" t="s">
        <v>2838</v>
      </c>
      <c r="AX3" s="422" t="s">
        <v>2847</v>
      </c>
      <c r="AY3" s="422" t="s">
        <v>2848</v>
      </c>
      <c r="AZ3" s="422" t="s">
        <v>2849</v>
      </c>
      <c r="BA3" s="422" t="s">
        <v>2850</v>
      </c>
      <c r="BB3" s="422" t="s">
        <v>2851</v>
      </c>
      <c r="BC3" s="422" t="s">
        <v>2852</v>
      </c>
      <c r="BD3" s="422" t="s">
        <v>2853</v>
      </c>
      <c r="BE3" s="422" t="s">
        <v>2854</v>
      </c>
    </row>
    <row r="4" customFormat="false" ht="11.25" hidden="false" customHeight="true" outlineLevel="0" collapsed="false">
      <c r="C4" s="428"/>
      <c r="D4" s="429" t="s">
        <v>2855</v>
      </c>
      <c r="E4" s="429"/>
      <c r="F4" s="429"/>
      <c r="G4" s="429"/>
      <c r="H4" s="429"/>
      <c r="I4" s="429"/>
      <c r="J4" s="429"/>
      <c r="K4" s="429"/>
      <c r="L4" s="430"/>
      <c r="AV4" s="422" t="s">
        <v>2856</v>
      </c>
      <c r="AW4" s="424" t="s">
        <v>2839</v>
      </c>
      <c r="AX4" s="422" t="s">
        <v>2857</v>
      </c>
      <c r="AY4" s="422" t="s">
        <v>2858</v>
      </c>
      <c r="AZ4" s="422" t="s">
        <v>2859</v>
      </c>
      <c r="BA4" s="422" t="s">
        <v>2860</v>
      </c>
      <c r="BB4" s="422" t="s">
        <v>2861</v>
      </c>
      <c r="BC4" s="422" t="s">
        <v>2862</v>
      </c>
      <c r="BD4" s="422" t="s">
        <v>2863</v>
      </c>
      <c r="BE4" s="422" t="s">
        <v>2864</v>
      </c>
    </row>
    <row r="5" customFormat="false" ht="12" hidden="false" customHeight="false" outlineLevel="0" collapsed="false">
      <c r="C5" s="428"/>
      <c r="D5" s="431"/>
      <c r="E5" s="431"/>
      <c r="F5" s="431"/>
      <c r="G5" s="431"/>
      <c r="H5" s="431"/>
      <c r="I5" s="431"/>
      <c r="J5" s="431"/>
      <c r="K5" s="431"/>
      <c r="L5" s="430"/>
      <c r="AV5" s="422" t="s">
        <v>2865</v>
      </c>
      <c r="AW5" s="424" t="s">
        <v>2840</v>
      </c>
      <c r="AX5" s="422" t="s">
        <v>2866</v>
      </c>
      <c r="AY5" s="422" t="s">
        <v>2867</v>
      </c>
      <c r="AZ5" s="422" t="s">
        <v>2868</v>
      </c>
      <c r="BB5" s="422" t="s">
        <v>2869</v>
      </c>
      <c r="BC5" s="422" t="s">
        <v>2870</v>
      </c>
      <c r="BE5" s="422" t="s">
        <v>2871</v>
      </c>
    </row>
    <row r="6" customFormat="false" ht="11.25" hidden="false" customHeight="true" outlineLevel="0" collapsed="false">
      <c r="C6" s="428"/>
      <c r="D6" s="432" t="s">
        <v>2872</v>
      </c>
      <c r="E6" s="432"/>
      <c r="F6" s="432"/>
      <c r="G6" s="432"/>
      <c r="H6" s="432"/>
      <c r="I6" s="432"/>
      <c r="J6" s="432"/>
      <c r="K6" s="432"/>
      <c r="L6" s="430"/>
      <c r="AV6" s="422" t="s">
        <v>2873</v>
      </c>
      <c r="AW6" s="424" t="s">
        <v>2841</v>
      </c>
      <c r="AX6" s="422" t="s">
        <v>2874</v>
      </c>
      <c r="AY6" s="422" t="s">
        <v>2875</v>
      </c>
      <c r="BB6" s="422" t="s">
        <v>2876</v>
      </c>
    </row>
    <row r="7" customFormat="false" ht="11.25" hidden="false" customHeight="false" outlineLevel="0" collapsed="false">
      <c r="C7" s="428"/>
      <c r="D7" s="433" t="s">
        <v>152</v>
      </c>
      <c r="E7" s="434" t="s">
        <v>2877</v>
      </c>
      <c r="F7" s="435"/>
      <c r="G7" s="435"/>
      <c r="H7" s="435"/>
      <c r="I7" s="435"/>
      <c r="J7" s="435"/>
      <c r="K7" s="435"/>
      <c r="L7" s="430"/>
      <c r="AV7" s="422" t="s">
        <v>2878</v>
      </c>
      <c r="AW7" s="424" t="s">
        <v>2842</v>
      </c>
      <c r="AX7" s="422" t="s">
        <v>2879</v>
      </c>
      <c r="AY7" s="422" t="s">
        <v>2880</v>
      </c>
    </row>
    <row r="8" customFormat="false" ht="29.25" hidden="false" customHeight="true" outlineLevel="0" collapsed="false">
      <c r="C8" s="428"/>
      <c r="D8" s="433" t="s">
        <v>211</v>
      </c>
      <c r="E8" s="436" t="s">
        <v>2881</v>
      </c>
      <c r="F8" s="435"/>
      <c r="G8" s="435"/>
      <c r="H8" s="435"/>
      <c r="I8" s="435"/>
      <c r="J8" s="435"/>
      <c r="K8" s="435"/>
      <c r="L8" s="430"/>
      <c r="AV8" s="422" t="s">
        <v>2882</v>
      </c>
      <c r="AW8" s="424" t="s">
        <v>2837</v>
      </c>
      <c r="AX8" s="422" t="s">
        <v>2883</v>
      </c>
      <c r="AY8" s="422" t="s">
        <v>2884</v>
      </c>
    </row>
    <row r="9" customFormat="false" ht="29.25" hidden="false" customHeight="true" outlineLevel="0" collapsed="false">
      <c r="C9" s="428"/>
      <c r="D9" s="433" t="s">
        <v>2885</v>
      </c>
      <c r="E9" s="436" t="s">
        <v>2886</v>
      </c>
      <c r="F9" s="435"/>
      <c r="G9" s="435"/>
      <c r="H9" s="435"/>
      <c r="I9" s="435"/>
      <c r="J9" s="435"/>
      <c r="K9" s="435"/>
      <c r="L9" s="430"/>
      <c r="AV9" s="422" t="s">
        <v>2887</v>
      </c>
      <c r="AW9" s="424" t="s">
        <v>2843</v>
      </c>
      <c r="AX9" s="422" t="s">
        <v>2888</v>
      </c>
      <c r="AY9" s="422" t="s">
        <v>2889</v>
      </c>
    </row>
    <row r="10" customFormat="false" ht="11.25" hidden="false" customHeight="false" outlineLevel="0" collapsed="false">
      <c r="C10" s="428"/>
      <c r="D10" s="433" t="s">
        <v>2890</v>
      </c>
      <c r="E10" s="434" t="s">
        <v>2891</v>
      </c>
      <c r="F10" s="437"/>
      <c r="G10" s="437"/>
      <c r="H10" s="437"/>
      <c r="I10" s="437"/>
      <c r="J10" s="437"/>
      <c r="K10" s="437"/>
      <c r="L10" s="430"/>
      <c r="AX10" s="422" t="s">
        <v>2892</v>
      </c>
      <c r="AY10" s="422" t="s">
        <v>2893</v>
      </c>
    </row>
    <row r="11" customFormat="false" ht="11.25" hidden="false" customHeight="false" outlineLevel="0" collapsed="false">
      <c r="C11" s="428"/>
      <c r="D11" s="433" t="s">
        <v>2894</v>
      </c>
      <c r="E11" s="434" t="s">
        <v>2895</v>
      </c>
      <c r="F11" s="437"/>
      <c r="G11" s="437"/>
      <c r="H11" s="437"/>
      <c r="I11" s="437"/>
      <c r="J11" s="437"/>
      <c r="K11" s="437"/>
      <c r="L11" s="430"/>
      <c r="N11" s="438"/>
      <c r="AX11" s="422" t="s">
        <v>2896</v>
      </c>
      <c r="AY11" s="422" t="s">
        <v>2897</v>
      </c>
    </row>
    <row r="12" customFormat="false" ht="22.5" hidden="false" customHeight="false" outlineLevel="0" collapsed="false">
      <c r="C12" s="428"/>
      <c r="D12" s="433" t="s">
        <v>2898</v>
      </c>
      <c r="E12" s="436" t="s">
        <v>2899</v>
      </c>
      <c r="F12" s="437"/>
      <c r="G12" s="437"/>
      <c r="H12" s="437"/>
      <c r="I12" s="437"/>
      <c r="J12" s="437"/>
      <c r="K12" s="437"/>
      <c r="L12" s="430"/>
      <c r="N12" s="438"/>
      <c r="AX12" s="422" t="s">
        <v>2900</v>
      </c>
      <c r="AY12" s="422" t="s">
        <v>2901</v>
      </c>
    </row>
    <row r="13" customFormat="false" ht="11.25" hidden="false" customHeight="false" outlineLevel="0" collapsed="false">
      <c r="C13" s="428"/>
      <c r="D13" s="433" t="s">
        <v>2902</v>
      </c>
      <c r="E13" s="434" t="s">
        <v>2903</v>
      </c>
      <c r="F13" s="437"/>
      <c r="G13" s="437"/>
      <c r="H13" s="437"/>
      <c r="I13" s="437"/>
      <c r="J13" s="437"/>
      <c r="K13" s="437"/>
      <c r="L13" s="430"/>
      <c r="N13" s="438"/>
      <c r="AY13" s="422" t="s">
        <v>2904</v>
      </c>
    </row>
    <row r="14" customFormat="false" ht="29.25" hidden="false" customHeight="true" outlineLevel="0" collapsed="false">
      <c r="C14" s="428"/>
      <c r="D14" s="433" t="s">
        <v>2905</v>
      </c>
      <c r="E14" s="434" t="s">
        <v>2906</v>
      </c>
      <c r="F14" s="437"/>
      <c r="G14" s="437"/>
      <c r="H14" s="437"/>
      <c r="I14" s="437"/>
      <c r="J14" s="437"/>
      <c r="K14" s="437"/>
      <c r="L14" s="430"/>
      <c r="N14" s="438"/>
      <c r="AY14" s="422" t="s">
        <v>2907</v>
      </c>
    </row>
    <row r="15" customFormat="false" ht="21.75" hidden="false" customHeight="true" outlineLevel="0" collapsed="false">
      <c r="C15" s="428"/>
      <c r="D15" s="433" t="s">
        <v>2908</v>
      </c>
      <c r="E15" s="434" t="s">
        <v>2909</v>
      </c>
      <c r="F15" s="439"/>
      <c r="G15" s="440" t="s">
        <v>2910</v>
      </c>
      <c r="H15" s="440"/>
      <c r="I15" s="440"/>
      <c r="J15" s="440"/>
      <c r="K15" s="441"/>
      <c r="L15" s="430"/>
      <c r="N15" s="438"/>
      <c r="AY15" s="422" t="s">
        <v>2911</v>
      </c>
    </row>
    <row r="16" customFormat="false" ht="12" hidden="false" customHeight="false" outlineLevel="0" collapsed="false">
      <c r="C16" s="428"/>
      <c r="D16" s="442" t="s">
        <v>2912</v>
      </c>
      <c r="E16" s="443" t="s">
        <v>2913</v>
      </c>
      <c r="F16" s="444"/>
      <c r="G16" s="444"/>
      <c r="H16" s="444"/>
      <c r="I16" s="444"/>
      <c r="J16" s="444"/>
      <c r="K16" s="444"/>
      <c r="L16" s="430"/>
      <c r="N16" s="438"/>
      <c r="AY16" s="422" t="s">
        <v>2914</v>
      </c>
    </row>
    <row r="17" customFormat="false" ht="12" hidden="false" customHeight="false" outlineLevel="0" collapsed="false">
      <c r="C17" s="428"/>
      <c r="D17" s="431"/>
      <c r="E17" s="431"/>
      <c r="F17" s="431"/>
      <c r="G17" s="431"/>
      <c r="H17" s="431"/>
      <c r="I17" s="431"/>
      <c r="J17" s="431"/>
      <c r="K17" s="431"/>
      <c r="L17" s="430"/>
      <c r="AY17" s="422" t="s">
        <v>2915</v>
      </c>
    </row>
    <row r="18" customFormat="false" ht="11.25" hidden="false" customHeight="true" outlineLevel="0" collapsed="false">
      <c r="C18" s="428"/>
      <c r="D18" s="432" t="s">
        <v>2916</v>
      </c>
      <c r="E18" s="432"/>
      <c r="F18" s="432"/>
      <c r="G18" s="432"/>
      <c r="H18" s="432"/>
      <c r="I18" s="432"/>
      <c r="J18" s="432"/>
      <c r="K18" s="432"/>
      <c r="L18" s="430"/>
      <c r="N18" s="438"/>
    </row>
    <row r="19" customFormat="false" ht="11.25" hidden="false" customHeight="false" outlineLevel="0" collapsed="false">
      <c r="C19" s="428"/>
      <c r="D19" s="433" t="s">
        <v>157</v>
      </c>
      <c r="E19" s="434" t="s">
        <v>2917</v>
      </c>
      <c r="F19" s="437"/>
      <c r="G19" s="437"/>
      <c r="H19" s="437"/>
      <c r="I19" s="437"/>
      <c r="J19" s="437"/>
      <c r="K19" s="437"/>
      <c r="L19" s="430"/>
      <c r="N19" s="438"/>
    </row>
    <row r="20" customFormat="false" ht="22.5" hidden="false" customHeight="false" outlineLevel="0" collapsed="false">
      <c r="C20" s="428"/>
      <c r="D20" s="433" t="s">
        <v>165</v>
      </c>
      <c r="E20" s="445" t="s">
        <v>2918</v>
      </c>
      <c r="F20" s="435"/>
      <c r="G20" s="435"/>
      <c r="H20" s="435"/>
      <c r="I20" s="435"/>
      <c r="J20" s="435"/>
      <c r="K20" s="435"/>
      <c r="L20" s="430"/>
      <c r="N20" s="438"/>
    </row>
    <row r="21" customFormat="false" ht="11.25" hidden="false" customHeight="false" outlineLevel="0" collapsed="false">
      <c r="C21" s="428"/>
      <c r="D21" s="433" t="s">
        <v>2919</v>
      </c>
      <c r="E21" s="445" t="s">
        <v>2920</v>
      </c>
      <c r="F21" s="435"/>
      <c r="G21" s="435"/>
      <c r="H21" s="435"/>
      <c r="I21" s="435"/>
      <c r="J21" s="435"/>
      <c r="K21" s="435"/>
      <c r="L21" s="430"/>
      <c r="N21" s="438"/>
    </row>
    <row r="22" customFormat="false" ht="22.5" hidden="false" customHeight="false" outlineLevel="0" collapsed="false">
      <c r="C22" s="428"/>
      <c r="D22" s="433" t="s">
        <v>2921</v>
      </c>
      <c r="E22" s="445" t="s">
        <v>2922</v>
      </c>
      <c r="F22" s="435"/>
      <c r="G22" s="435"/>
      <c r="H22" s="435"/>
      <c r="I22" s="435"/>
      <c r="J22" s="435"/>
      <c r="K22" s="435"/>
      <c r="L22" s="430"/>
      <c r="N22" s="438"/>
    </row>
    <row r="23" customFormat="false" ht="22.5" hidden="false" customHeight="false" outlineLevel="0" collapsed="false">
      <c r="C23" s="428"/>
      <c r="D23" s="433" t="s">
        <v>2923</v>
      </c>
      <c r="E23" s="445" t="s">
        <v>2924</v>
      </c>
      <c r="F23" s="435"/>
      <c r="G23" s="435"/>
      <c r="H23" s="435"/>
      <c r="I23" s="435"/>
      <c r="J23" s="435"/>
      <c r="K23" s="435"/>
      <c r="L23" s="430"/>
      <c r="N23" s="438"/>
    </row>
    <row r="24" customFormat="false" ht="23.25" hidden="false" customHeight="false" outlineLevel="0" collapsed="false">
      <c r="C24" s="428"/>
      <c r="D24" s="442" t="s">
        <v>2925</v>
      </c>
      <c r="E24" s="446" t="s">
        <v>2926</v>
      </c>
      <c r="F24" s="444"/>
      <c r="G24" s="444"/>
      <c r="H24" s="444"/>
      <c r="I24" s="444"/>
      <c r="J24" s="444"/>
      <c r="K24" s="444"/>
      <c r="L24" s="430"/>
      <c r="N24" s="438"/>
    </row>
    <row r="25" customFormat="false" ht="12" hidden="false" customHeight="false" outlineLevel="0" collapsed="false">
      <c r="C25" s="428"/>
      <c r="D25" s="431"/>
      <c r="E25" s="431"/>
      <c r="F25" s="431"/>
      <c r="G25" s="431"/>
      <c r="H25" s="431"/>
      <c r="I25" s="431"/>
      <c r="J25" s="431"/>
      <c r="K25" s="431"/>
      <c r="L25" s="430"/>
      <c r="N25" s="438"/>
    </row>
    <row r="26" customFormat="false" ht="11.25" hidden="false" customHeight="true" outlineLevel="0" collapsed="false">
      <c r="C26" s="428"/>
      <c r="D26" s="447" t="s">
        <v>2927</v>
      </c>
      <c r="E26" s="447"/>
      <c r="F26" s="447"/>
      <c r="G26" s="447"/>
      <c r="H26" s="447"/>
      <c r="I26" s="447"/>
      <c r="J26" s="447"/>
      <c r="K26" s="447"/>
      <c r="L26" s="430"/>
      <c r="N26" s="438"/>
    </row>
    <row r="27" customFormat="false" ht="11.25" hidden="false" customHeight="false" outlineLevel="0" collapsed="false">
      <c r="C27" s="428" t="s">
        <v>2928</v>
      </c>
      <c r="D27" s="433" t="s">
        <v>135</v>
      </c>
      <c r="E27" s="445" t="s">
        <v>2929</v>
      </c>
      <c r="F27" s="435"/>
      <c r="G27" s="435"/>
      <c r="H27" s="435"/>
      <c r="I27" s="435"/>
      <c r="J27" s="435"/>
      <c r="K27" s="435"/>
      <c r="L27" s="430"/>
      <c r="N27" s="438"/>
    </row>
    <row r="28" customFormat="false" ht="12" hidden="false" customHeight="true" outlineLevel="0" collapsed="false">
      <c r="C28" s="428" t="s">
        <v>215</v>
      </c>
      <c r="D28" s="448" t="s">
        <v>2930</v>
      </c>
      <c r="E28" s="448"/>
      <c r="F28" s="448"/>
      <c r="G28" s="448"/>
      <c r="H28" s="448"/>
      <c r="I28" s="448"/>
      <c r="J28" s="448"/>
      <c r="K28" s="448"/>
      <c r="L28" s="430"/>
      <c r="M28" s="449"/>
      <c r="N28" s="438"/>
    </row>
    <row r="29" customFormat="false" ht="12" hidden="false" customHeight="false" outlineLevel="0" collapsed="false">
      <c r="C29" s="428"/>
      <c r="D29" s="431"/>
      <c r="E29" s="431"/>
      <c r="F29" s="431"/>
      <c r="G29" s="431"/>
      <c r="H29" s="431"/>
      <c r="I29" s="431"/>
      <c r="J29" s="431"/>
      <c r="K29" s="431"/>
      <c r="L29" s="430"/>
      <c r="N29" s="438"/>
    </row>
    <row r="30" customFormat="false" ht="11.25" hidden="false" customHeight="true" outlineLevel="0" collapsed="false">
      <c r="C30" s="428"/>
      <c r="D30" s="447" t="s">
        <v>2931</v>
      </c>
      <c r="E30" s="447"/>
      <c r="F30" s="447"/>
      <c r="G30" s="447"/>
      <c r="H30" s="447"/>
      <c r="I30" s="447"/>
      <c r="J30" s="447"/>
      <c r="K30" s="447"/>
      <c r="L30" s="430"/>
      <c r="N30" s="438"/>
    </row>
    <row r="31" customFormat="false" ht="12" hidden="false" customHeight="false" outlineLevel="0" collapsed="false">
      <c r="C31" s="428"/>
      <c r="D31" s="450" t="s">
        <v>138</v>
      </c>
      <c r="E31" s="451" t="s">
        <v>2932</v>
      </c>
      <c r="F31" s="452"/>
      <c r="G31" s="452"/>
      <c r="H31" s="452"/>
      <c r="I31" s="452"/>
      <c r="J31" s="452"/>
      <c r="K31" s="452"/>
      <c r="L31" s="430"/>
      <c r="N31" s="438"/>
    </row>
    <row r="32" customFormat="false" ht="22.5" hidden="false" customHeight="true" outlineLevel="0" collapsed="false">
      <c r="C32" s="428"/>
      <c r="D32" s="453"/>
      <c r="E32" s="454" t="s">
        <v>2933</v>
      </c>
      <c r="F32" s="454" t="s">
        <v>2934</v>
      </c>
      <c r="G32" s="455" t="s">
        <v>2935</v>
      </c>
      <c r="H32" s="456" t="s">
        <v>2936</v>
      </c>
      <c r="I32" s="456"/>
      <c r="J32" s="456"/>
      <c r="K32" s="456"/>
      <c r="L32" s="430"/>
      <c r="N32" s="438"/>
    </row>
    <row r="33" customFormat="false" ht="11.25" hidden="false" customHeight="false" outlineLevel="0" collapsed="false">
      <c r="C33" s="428" t="s">
        <v>2928</v>
      </c>
      <c r="D33" s="433" t="s">
        <v>2937</v>
      </c>
      <c r="E33" s="445" t="s">
        <v>2938</v>
      </c>
      <c r="F33" s="457"/>
      <c r="G33" s="457"/>
      <c r="H33" s="435"/>
      <c r="I33" s="435"/>
      <c r="J33" s="435"/>
      <c r="K33" s="435"/>
      <c r="L33" s="430"/>
      <c r="N33" s="438"/>
    </row>
    <row r="34" customFormat="false" ht="12" hidden="false" customHeight="true" outlineLevel="0" collapsed="false">
      <c r="C34" s="428" t="s">
        <v>215</v>
      </c>
      <c r="D34" s="448" t="s">
        <v>2939</v>
      </c>
      <c r="E34" s="448"/>
      <c r="F34" s="448"/>
      <c r="G34" s="448"/>
      <c r="H34" s="448"/>
      <c r="I34" s="448"/>
      <c r="J34" s="448"/>
      <c r="K34" s="448"/>
      <c r="L34" s="430"/>
      <c r="N34" s="438"/>
    </row>
    <row r="35" customFormat="false" ht="12" hidden="false" customHeight="false" outlineLevel="0" collapsed="false">
      <c r="C35" s="428"/>
      <c r="D35" s="431"/>
      <c r="E35" s="431"/>
      <c r="F35" s="431"/>
      <c r="G35" s="431"/>
      <c r="H35" s="431"/>
      <c r="I35" s="431"/>
      <c r="J35" s="431"/>
      <c r="K35" s="431"/>
      <c r="L35" s="430"/>
    </row>
    <row r="36" customFormat="false" ht="11.25" hidden="false" customHeight="true" outlineLevel="0" collapsed="false">
      <c r="C36" s="428"/>
      <c r="D36" s="447" t="s">
        <v>2940</v>
      </c>
      <c r="E36" s="447"/>
      <c r="F36" s="447"/>
      <c r="G36" s="447"/>
      <c r="H36" s="447"/>
      <c r="I36" s="447"/>
      <c r="J36" s="447"/>
      <c r="K36" s="447"/>
      <c r="L36" s="430"/>
      <c r="N36" s="438"/>
    </row>
    <row r="37" customFormat="false" ht="24.75" hidden="false" customHeight="true" outlineLevel="0" collapsed="false">
      <c r="C37" s="428"/>
      <c r="D37" s="458"/>
      <c r="E37" s="440" t="s">
        <v>2941</v>
      </c>
      <c r="F37" s="440" t="s">
        <v>2942</v>
      </c>
      <c r="G37" s="440" t="s">
        <v>2943</v>
      </c>
      <c r="H37" s="440" t="s">
        <v>2944</v>
      </c>
      <c r="I37" s="459" t="s">
        <v>2945</v>
      </c>
      <c r="J37" s="459"/>
      <c r="K37" s="459"/>
      <c r="L37" s="430"/>
      <c r="N37" s="438"/>
    </row>
    <row r="38" customFormat="false" ht="11.25" hidden="false" customHeight="false" outlineLevel="0" collapsed="false">
      <c r="C38" s="428" t="s">
        <v>2928</v>
      </c>
      <c r="D38" s="433" t="s">
        <v>2946</v>
      </c>
      <c r="E38" s="457"/>
      <c r="F38" s="457"/>
      <c r="G38" s="457"/>
      <c r="H38" s="457"/>
      <c r="I38" s="460"/>
      <c r="J38" s="460"/>
      <c r="K38" s="460"/>
      <c r="L38" s="430"/>
    </row>
    <row r="39" customFormat="false" ht="11.25" hidden="false" customHeight="false" outlineLevel="0" collapsed="false">
      <c r="C39" s="461" t="s">
        <v>2947</v>
      </c>
      <c r="D39" s="433" t="s">
        <v>2948</v>
      </c>
      <c r="E39" s="457"/>
      <c r="F39" s="457"/>
      <c r="G39" s="457"/>
      <c r="H39" s="457"/>
      <c r="I39" s="460"/>
      <c r="J39" s="460"/>
      <c r="K39" s="460"/>
      <c r="L39" s="430"/>
    </row>
    <row r="40" customFormat="false" ht="11.25" hidden="false" customHeight="false" outlineLevel="0" collapsed="false">
      <c r="C40" s="461" t="s">
        <v>2947</v>
      </c>
      <c r="D40" s="433" t="s">
        <v>2949</v>
      </c>
      <c r="E40" s="457"/>
      <c r="F40" s="457"/>
      <c r="G40" s="457"/>
      <c r="H40" s="457"/>
      <c r="I40" s="460"/>
      <c r="J40" s="460"/>
      <c r="K40" s="460"/>
      <c r="L40" s="430"/>
    </row>
    <row r="41" customFormat="false" ht="11.25" hidden="false" customHeight="false" outlineLevel="0" collapsed="false">
      <c r="C41" s="461" t="s">
        <v>2947</v>
      </c>
      <c r="D41" s="433" t="s">
        <v>2950</v>
      </c>
      <c r="E41" s="457"/>
      <c r="F41" s="457"/>
      <c r="G41" s="457"/>
      <c r="H41" s="457"/>
      <c r="I41" s="460"/>
      <c r="J41" s="460"/>
      <c r="K41" s="460"/>
      <c r="L41" s="430"/>
    </row>
    <row r="42" customFormat="false" ht="11.25" hidden="false" customHeight="false" outlineLevel="0" collapsed="false">
      <c r="C42" s="461" t="s">
        <v>2947</v>
      </c>
      <c r="D42" s="433" t="s">
        <v>2951</v>
      </c>
      <c r="E42" s="457"/>
      <c r="F42" s="457"/>
      <c r="G42" s="457"/>
      <c r="H42" s="457"/>
      <c r="I42" s="460"/>
      <c r="J42" s="460"/>
      <c r="K42" s="460"/>
      <c r="L42" s="430"/>
    </row>
    <row r="43" customFormat="false" ht="11.25" hidden="false" customHeight="false" outlineLevel="0" collapsed="false">
      <c r="C43" s="461" t="s">
        <v>2947</v>
      </c>
      <c r="D43" s="433" t="s">
        <v>2952</v>
      </c>
      <c r="E43" s="457"/>
      <c r="F43" s="457"/>
      <c r="G43" s="457"/>
      <c r="H43" s="457"/>
      <c r="I43" s="460"/>
      <c r="J43" s="460"/>
      <c r="K43" s="460"/>
      <c r="L43" s="430"/>
    </row>
    <row r="44" customFormat="false" ht="11.25" hidden="false" customHeight="false" outlineLevel="0" collapsed="false">
      <c r="C44" s="461" t="s">
        <v>2947</v>
      </c>
      <c r="D44" s="433" t="s">
        <v>2953</v>
      </c>
      <c r="E44" s="457"/>
      <c r="F44" s="457"/>
      <c r="G44" s="457"/>
      <c r="H44" s="457"/>
      <c r="I44" s="460"/>
      <c r="J44" s="460"/>
      <c r="K44" s="460"/>
      <c r="L44" s="430"/>
    </row>
    <row r="45" customFormat="false" ht="11.25" hidden="false" customHeight="false" outlineLevel="0" collapsed="false">
      <c r="C45" s="461" t="s">
        <v>2947</v>
      </c>
      <c r="D45" s="433" t="s">
        <v>2954</v>
      </c>
      <c r="E45" s="457"/>
      <c r="F45" s="457"/>
      <c r="G45" s="457"/>
      <c r="H45" s="457"/>
      <c r="I45" s="460"/>
      <c r="J45" s="460"/>
      <c r="K45" s="460"/>
      <c r="L45" s="430"/>
    </row>
    <row r="46" customFormat="false" ht="11.25" hidden="false" customHeight="false" outlineLevel="0" collapsed="false">
      <c r="C46" s="461" t="s">
        <v>2947</v>
      </c>
      <c r="D46" s="433" t="s">
        <v>2955</v>
      </c>
      <c r="E46" s="457"/>
      <c r="F46" s="457"/>
      <c r="G46" s="457"/>
      <c r="H46" s="457"/>
      <c r="I46" s="460"/>
      <c r="J46" s="460"/>
      <c r="K46" s="460"/>
      <c r="L46" s="430"/>
    </row>
    <row r="47" customFormat="false" ht="11.25" hidden="false" customHeight="false" outlineLevel="0" collapsed="false">
      <c r="C47" s="461" t="s">
        <v>2947</v>
      </c>
      <c r="D47" s="433" t="s">
        <v>2956</v>
      </c>
      <c r="E47" s="457"/>
      <c r="F47" s="457"/>
      <c r="G47" s="457"/>
      <c r="H47" s="457"/>
      <c r="I47" s="460"/>
      <c r="J47" s="460"/>
      <c r="K47" s="460"/>
      <c r="L47" s="430"/>
    </row>
    <row r="48" customFormat="false" ht="11.25" hidden="false" customHeight="false" outlineLevel="0" collapsed="false">
      <c r="C48" s="461" t="s">
        <v>2947</v>
      </c>
      <c r="D48" s="433" t="s">
        <v>2957</v>
      </c>
      <c r="E48" s="457"/>
      <c r="F48" s="457"/>
      <c r="G48" s="457"/>
      <c r="H48" s="457"/>
      <c r="I48" s="460"/>
      <c r="J48" s="460"/>
      <c r="K48" s="460"/>
      <c r="L48" s="430"/>
    </row>
    <row r="49" customFormat="false" ht="11.25" hidden="false" customHeight="false" outlineLevel="0" collapsed="false">
      <c r="C49" s="461" t="s">
        <v>2947</v>
      </c>
      <c r="D49" s="433" t="s">
        <v>2958</v>
      </c>
      <c r="E49" s="457"/>
      <c r="F49" s="457"/>
      <c r="G49" s="457"/>
      <c r="H49" s="457"/>
      <c r="I49" s="460"/>
      <c r="J49" s="460"/>
      <c r="K49" s="460"/>
      <c r="L49" s="430"/>
    </row>
    <row r="50" customFormat="false" ht="11.25" hidden="false" customHeight="false" outlineLevel="0" collapsed="false">
      <c r="C50" s="461" t="s">
        <v>2947</v>
      </c>
      <c r="D50" s="433" t="s">
        <v>2959</v>
      </c>
      <c r="E50" s="457"/>
      <c r="F50" s="457"/>
      <c r="G50" s="457"/>
      <c r="H50" s="457"/>
      <c r="I50" s="460"/>
      <c r="J50" s="460"/>
      <c r="K50" s="460"/>
      <c r="L50" s="430"/>
    </row>
    <row r="51" customFormat="false" ht="11.25" hidden="false" customHeight="false" outlineLevel="0" collapsed="false">
      <c r="C51" s="461" t="s">
        <v>2947</v>
      </c>
      <c r="D51" s="433" t="s">
        <v>2960</v>
      </c>
      <c r="E51" s="457"/>
      <c r="F51" s="457"/>
      <c r="G51" s="457"/>
      <c r="H51" s="457"/>
      <c r="I51" s="460"/>
      <c r="J51" s="460"/>
      <c r="K51" s="460"/>
      <c r="L51" s="430"/>
    </row>
    <row r="52" customFormat="false" ht="11.25" hidden="false" customHeight="false" outlineLevel="0" collapsed="false">
      <c r="C52" s="461" t="s">
        <v>2947</v>
      </c>
      <c r="D52" s="433" t="s">
        <v>2961</v>
      </c>
      <c r="E52" s="457"/>
      <c r="F52" s="457"/>
      <c r="G52" s="457"/>
      <c r="H52" s="457"/>
      <c r="I52" s="460"/>
      <c r="J52" s="460"/>
      <c r="K52" s="460"/>
      <c r="L52" s="430"/>
    </row>
    <row r="53" customFormat="false" ht="11.25" hidden="false" customHeight="false" outlineLevel="0" collapsed="false">
      <c r="C53" s="461" t="s">
        <v>2947</v>
      </c>
      <c r="D53" s="433" t="s">
        <v>2962</v>
      </c>
      <c r="E53" s="457"/>
      <c r="F53" s="457"/>
      <c r="G53" s="457"/>
      <c r="H53" s="457"/>
      <c r="I53" s="460"/>
      <c r="J53" s="460"/>
      <c r="K53" s="460"/>
      <c r="L53" s="430"/>
    </row>
    <row r="54" customFormat="false" ht="11.25" hidden="false" customHeight="false" outlineLevel="0" collapsed="false">
      <c r="C54" s="461" t="s">
        <v>2947</v>
      </c>
      <c r="D54" s="433" t="s">
        <v>2963</v>
      </c>
      <c r="E54" s="457"/>
      <c r="F54" s="457"/>
      <c r="G54" s="457"/>
      <c r="H54" s="457"/>
      <c r="I54" s="460"/>
      <c r="J54" s="460"/>
      <c r="K54" s="460"/>
      <c r="L54" s="430"/>
    </row>
    <row r="55" customFormat="false" ht="12" hidden="false" customHeight="true" outlineLevel="0" collapsed="false">
      <c r="C55" s="428" t="s">
        <v>215</v>
      </c>
      <c r="D55" s="448" t="s">
        <v>2964</v>
      </c>
      <c r="E55" s="448"/>
      <c r="F55" s="448"/>
      <c r="G55" s="448"/>
      <c r="H55" s="448"/>
      <c r="I55" s="448"/>
      <c r="J55" s="448"/>
      <c r="K55" s="448"/>
      <c r="L55" s="430"/>
      <c r="N55" s="438"/>
    </row>
    <row r="56" customFormat="false" ht="12" hidden="false" customHeight="false" outlineLevel="0" collapsed="false">
      <c r="C56" s="428"/>
      <c r="D56" s="431"/>
      <c r="E56" s="431"/>
      <c r="F56" s="431"/>
      <c r="G56" s="431"/>
      <c r="H56" s="431"/>
      <c r="I56" s="431"/>
      <c r="J56" s="431"/>
      <c r="K56" s="431"/>
      <c r="L56" s="430"/>
      <c r="N56" s="438"/>
    </row>
    <row r="57" customFormat="false" ht="11.25" hidden="false" customHeight="true" outlineLevel="0" collapsed="false">
      <c r="C57" s="428"/>
      <c r="D57" s="462" t="s">
        <v>2965</v>
      </c>
      <c r="E57" s="462"/>
      <c r="F57" s="462"/>
      <c r="G57" s="462"/>
      <c r="H57" s="462"/>
      <c r="I57" s="462"/>
      <c r="J57" s="462"/>
      <c r="K57" s="462"/>
      <c r="L57" s="430"/>
      <c r="N57" s="438"/>
    </row>
    <row r="58" customFormat="false" ht="22.5" hidden="false" customHeight="false" outlineLevel="0" collapsed="false">
      <c r="C58" s="428"/>
      <c r="D58" s="433" t="s">
        <v>2966</v>
      </c>
      <c r="E58" s="445" t="s">
        <v>2967</v>
      </c>
      <c r="F58" s="441"/>
      <c r="G58" s="441"/>
      <c r="H58" s="441"/>
      <c r="I58" s="441"/>
      <c r="J58" s="441"/>
      <c r="K58" s="441"/>
      <c r="L58" s="430"/>
      <c r="N58" s="438"/>
    </row>
    <row r="59" customFormat="false" ht="11.25" hidden="false" customHeight="false" outlineLevel="0" collapsed="false">
      <c r="C59" s="428"/>
      <c r="D59" s="433" t="s">
        <v>2968</v>
      </c>
      <c r="E59" s="445" t="s">
        <v>2969</v>
      </c>
      <c r="F59" s="435"/>
      <c r="G59" s="435"/>
      <c r="H59" s="435"/>
      <c r="I59" s="435"/>
      <c r="J59" s="435"/>
      <c r="K59" s="435"/>
      <c r="L59" s="430"/>
      <c r="N59" s="438"/>
    </row>
    <row r="60" customFormat="false" ht="23.25" hidden="false" customHeight="false" outlineLevel="0" collapsed="false">
      <c r="C60" s="428"/>
      <c r="D60" s="442" t="s">
        <v>2970</v>
      </c>
      <c r="E60" s="446" t="s">
        <v>2971</v>
      </c>
      <c r="F60" s="444"/>
      <c r="G60" s="444"/>
      <c r="H60" s="444"/>
      <c r="I60" s="444"/>
      <c r="J60" s="444"/>
      <c r="K60" s="444"/>
      <c r="L60" s="430"/>
      <c r="N60" s="438"/>
    </row>
    <row r="61" customFormat="false" ht="12" hidden="false" customHeight="false" outlineLevel="0" collapsed="false">
      <c r="C61" s="428"/>
      <c r="D61" s="431"/>
      <c r="E61" s="431"/>
      <c r="F61" s="431"/>
      <c r="G61" s="431"/>
      <c r="H61" s="431"/>
      <c r="I61" s="431"/>
      <c r="J61" s="431"/>
      <c r="K61" s="431"/>
      <c r="L61" s="430"/>
      <c r="N61" s="438"/>
    </row>
    <row r="62" customFormat="false" ht="11.25" hidden="false" customHeight="true" outlineLevel="0" collapsed="false">
      <c r="C62" s="428"/>
      <c r="D62" s="447" t="s">
        <v>2972</v>
      </c>
      <c r="E62" s="447"/>
      <c r="F62" s="447"/>
      <c r="G62" s="447"/>
      <c r="H62" s="447"/>
      <c r="I62" s="447"/>
      <c r="J62" s="447"/>
      <c r="K62" s="447"/>
      <c r="L62" s="430"/>
      <c r="N62" s="438"/>
    </row>
    <row r="63" customFormat="false" ht="11.25" hidden="false" customHeight="true" outlineLevel="0" collapsed="false">
      <c r="C63" s="428"/>
      <c r="D63" s="433"/>
      <c r="E63" s="463" t="s">
        <v>2973</v>
      </c>
      <c r="F63" s="464" t="s">
        <v>2974</v>
      </c>
      <c r="G63" s="464"/>
      <c r="H63" s="464"/>
      <c r="I63" s="464"/>
      <c r="J63" s="464"/>
      <c r="K63" s="464"/>
      <c r="L63" s="430"/>
      <c r="N63" s="438"/>
    </row>
    <row r="64" customFormat="false" ht="11.25" hidden="false" customHeight="false" outlineLevel="0" collapsed="false">
      <c r="C64" s="428" t="s">
        <v>2928</v>
      </c>
      <c r="D64" s="433" t="s">
        <v>185</v>
      </c>
      <c r="E64" s="465"/>
      <c r="F64" s="435"/>
      <c r="G64" s="435"/>
      <c r="H64" s="435"/>
      <c r="I64" s="435"/>
      <c r="J64" s="435"/>
      <c r="K64" s="435"/>
      <c r="L64" s="430"/>
      <c r="N64" s="438"/>
    </row>
    <row r="65" customFormat="false" ht="12" hidden="false" customHeight="true" outlineLevel="0" collapsed="false">
      <c r="C65" s="428" t="s">
        <v>215</v>
      </c>
      <c r="D65" s="448" t="s">
        <v>2975</v>
      </c>
      <c r="E65" s="448"/>
      <c r="F65" s="448"/>
      <c r="G65" s="448"/>
      <c r="H65" s="448"/>
      <c r="I65" s="448"/>
      <c r="J65" s="448"/>
      <c r="K65" s="448"/>
      <c r="L65" s="430"/>
      <c r="N65" s="438"/>
    </row>
    <row r="66" customFormat="false" ht="12" hidden="false" customHeight="false" outlineLevel="0" collapsed="false">
      <c r="C66" s="428"/>
      <c r="D66" s="431"/>
      <c r="E66" s="431"/>
      <c r="F66" s="431"/>
      <c r="G66" s="431"/>
      <c r="H66" s="431"/>
      <c r="I66" s="431"/>
      <c r="J66" s="431"/>
      <c r="K66" s="431"/>
      <c r="L66" s="430"/>
      <c r="N66" s="438"/>
    </row>
    <row r="67" customFormat="false" ht="11.25" hidden="false" customHeight="true" outlineLevel="0" collapsed="false">
      <c r="C67" s="428"/>
      <c r="D67" s="462" t="s">
        <v>2976</v>
      </c>
      <c r="E67" s="462"/>
      <c r="F67" s="462"/>
      <c r="G67" s="462"/>
      <c r="H67" s="462"/>
      <c r="I67" s="462"/>
      <c r="J67" s="462"/>
      <c r="K67" s="462"/>
      <c r="L67" s="430"/>
      <c r="N67" s="438"/>
    </row>
    <row r="68" customFormat="false" ht="52.5" hidden="false" customHeight="true" outlineLevel="0" collapsed="false">
      <c r="C68" s="428"/>
      <c r="D68" s="433" t="s">
        <v>2977</v>
      </c>
      <c r="E68" s="445" t="s">
        <v>2978</v>
      </c>
      <c r="F68" s="441"/>
      <c r="G68" s="441"/>
      <c r="H68" s="441"/>
      <c r="I68" s="441"/>
      <c r="J68" s="441"/>
      <c r="K68" s="441"/>
      <c r="L68" s="430"/>
      <c r="N68" s="438"/>
    </row>
    <row r="69" customFormat="false" ht="11.25" hidden="false" customHeight="false" outlineLevel="0" collapsed="false">
      <c r="C69" s="428"/>
      <c r="D69" s="433" t="s">
        <v>2979</v>
      </c>
      <c r="E69" s="445" t="s">
        <v>2980</v>
      </c>
      <c r="F69" s="466"/>
      <c r="G69" s="466"/>
      <c r="H69" s="466"/>
      <c r="I69" s="466"/>
      <c r="J69" s="466"/>
      <c r="K69" s="466"/>
      <c r="L69" s="430"/>
      <c r="N69" s="438"/>
    </row>
    <row r="70" customFormat="false" ht="11.25" hidden="false" customHeight="false" outlineLevel="0" collapsed="false">
      <c r="C70" s="428"/>
      <c r="D70" s="433" t="s">
        <v>2981</v>
      </c>
      <c r="E70" s="445" t="s">
        <v>2982</v>
      </c>
      <c r="F70" s="435"/>
      <c r="G70" s="435"/>
      <c r="H70" s="435"/>
      <c r="I70" s="435"/>
      <c r="J70" s="435"/>
      <c r="K70" s="435"/>
      <c r="L70" s="430"/>
      <c r="N70" s="438"/>
    </row>
    <row r="71" customFormat="false" ht="23.25" hidden="false" customHeight="false" outlineLevel="0" collapsed="false">
      <c r="C71" s="428"/>
      <c r="D71" s="442" t="s">
        <v>2983</v>
      </c>
      <c r="E71" s="446" t="s">
        <v>2984</v>
      </c>
      <c r="F71" s="444"/>
      <c r="G71" s="444"/>
      <c r="H71" s="444"/>
      <c r="I71" s="444"/>
      <c r="J71" s="444"/>
      <c r="K71" s="444"/>
      <c r="L71" s="430"/>
    </row>
    <row r="72" customFormat="false" ht="11.25" hidden="false" customHeight="false" outlineLevel="0" collapsed="false">
      <c r="C72" s="467"/>
      <c r="D72" s="468"/>
      <c r="E72" s="468"/>
      <c r="F72" s="468"/>
      <c r="G72" s="468"/>
      <c r="H72" s="468"/>
      <c r="I72" s="468"/>
      <c r="J72" s="468"/>
      <c r="K72" s="468"/>
      <c r="L72" s="46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uslov</cp:lastModifiedBy>
  <cp:lastPrinted>2012-11-28T05:38:52Z</cp:lastPrinted>
  <dcterms:modified xsi:type="dcterms:W3CDTF">2012-11-28T05:39:58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